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Biểu 1" sheetId="1" state="visible" r:id="rId2"/>
    <sheet name="Biểu 2A" sheetId="2" state="visible" r:id="rId3"/>
    <sheet name="Biểu 6" sheetId="3" state="visible" r:id="rId4"/>
    <sheet name="Biểu 7" sheetId="4" state="visible" r:id="rId5"/>
    <sheet name="Biểu 9" sheetId="5" state="visible" r:id="rId6"/>
    <sheet name="Biểu 10" sheetId="6" state="visible" r:id="rId7"/>
    <sheet name="B7" sheetId="7" state="visible" r:id="rId8"/>
    <sheet name="Biểu 2B" sheetId="8" state="visible" r:id="rId9"/>
    <sheet name="Biểu3" sheetId="9" state="visible" r:id="rId10"/>
    <sheet name="Biểu 4" sheetId="10" state="visible" r:id="rId11"/>
    <sheet name="Biểu 5" sheetId="11" state="visible" r:id="rId12"/>
    <sheet name="Biểu 8" sheetId="12" state="visible" r:id="rId13"/>
    <sheet name="Biểu 11" sheetId="13" state="visible" r:id="rId14"/>
    <sheet name="Biểu 12"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2">
  <si>
    <t xml:space="preserve">BIỂU 1; DIỆN TÍCH RỪNG VÀ ĐẤT LÂM NGHIỆP PHÂN THEO 3 LOẠI RỪNG</t>
  </si>
  <si>
    <t xml:space="preserve">Loại đất, loại rừng</t>
  </si>
  <si>
    <t xml:space="preserve">Diện tích tự nhiên</t>
  </si>
  <si>
    <t xml:space="preserve">Phân theo chức năng 3 loại rừng</t>
  </si>
  <si>
    <t xml:space="preserve">Mã</t>
  </si>
  <si>
    <t xml:space="preserve">Tổng</t>
  </si>
  <si>
    <t xml:space="preserve">Đặc dụng</t>
  </si>
  <si>
    <t xml:space="preserve">Phòng hộ</t>
  </si>
  <si>
    <t xml:space="preserve">Sản xuât</t>
  </si>
  <si>
    <t xml:space="preserve">Diện tích</t>
  </si>
  <si>
    <t xml:space="preserve">Tỷ lệ %</t>
  </si>
  <si>
    <t xml:space="preserve">TỔNG</t>
  </si>
  <si>
    <t xml:space="preserve">I. Đất có rừng</t>
  </si>
  <si>
    <t xml:space="preserve">A. Rừng tự nhiên</t>
  </si>
  <si>
    <t xml:space="preserve">1. Rừng gỗ</t>
  </si>
  <si>
    <t xml:space="preserve">2. Rừng tre nứa</t>
  </si>
  <si>
    <t xml:space="preserve">3. Rừng hỗn giao</t>
  </si>
  <si>
    <t xml:space="preserve">4. Rừng ngập mặn</t>
  </si>
  <si>
    <t xml:space="preserve">5. Rừng núi đá</t>
  </si>
  <si>
    <t xml:space="preserve">B. Rừng trồng</t>
  </si>
  <si>
    <t xml:space="preserve">1. RT có trữ lượng</t>
  </si>
  <si>
    <t xml:space="preserve">2. RT chưa có trữ lượng</t>
  </si>
  <si>
    <t xml:space="preserve">3. RT là tre luồng</t>
  </si>
  <si>
    <t xml:space="preserve">4. RT là cây đặc sản</t>
  </si>
  <si>
    <t xml:space="preserve">5. RT là cây ngập mặn, phèn</t>
  </si>
  <si>
    <t xml:space="preserve">II. Đất đồi núi không có rừng (LN)</t>
  </si>
  <si>
    <t xml:space="preserve">1. Nương rẫy</t>
  </si>
  <si>
    <t xml:space="preserve">2. Không có cây tái sinh (Ia, Ib)</t>
  </si>
  <si>
    <t xml:space="preserve">3. Có cây gỗ tái sinh rãi rác (Ic)</t>
  </si>
  <si>
    <t xml:space="preserve">4. Núi đá</t>
  </si>
  <si>
    <t xml:space="preserve">5. Đất bị xâm hại</t>
  </si>
  <si>
    <t xml:space="preserve">III. Đất khác</t>
  </si>
  <si>
    <t xml:space="preserve">Nguồn số liệu: Chi cục kiểm lâm về diễn biến tài nguyên rừng (tính đến ngày 31/12/2009) </t>
  </si>
  <si>
    <t xml:space="preserve">đã được UBND tỉnh duyệt và trình Bộ Nông nghiệp &amp;PTNT.</t>
  </si>
  <si>
    <t xml:space="preserve">BIỂU 2A: THỐNG KÊ HIỆN TRẠNG RỪNG THEO CHỦ THỂ QUẢN LÝ</t>
  </si>
  <si>
    <t xml:space="preserve">TT</t>
  </si>
  <si>
    <t xml:space="preserve">Chức năng rừng</t>
  </si>
  <si>
    <t xml:space="preserve">Tổng</t>
  </si>
  <si>
    <t xml:space="preserve">Các BQL rừng phòng hộ, đặc dụng</t>
  </si>
  <si>
    <t xml:space="preserve">Các Công ty lâm nghiệp</t>
  </si>
  <si>
    <t xml:space="preserve">Doanh nghiệp, tổ chức nước ngoài</t>
  </si>
  <si>
    <t xml:space="preserve">Hộ gia đình , cộng đồng thôn</t>
  </si>
  <si>
    <t xml:space="preserve">DN ngoài quốc doanh Việt nam</t>
  </si>
  <si>
    <t xml:space="preserve">Địa phương quản lý</t>
  </si>
  <si>
    <t xml:space="preserve">Rừng đặc dụng</t>
  </si>
  <si>
    <t xml:space="preserve">Rừng phòng hộ</t>
  </si>
  <si>
    <t xml:space="preserve">Rừng sản xuất</t>
  </si>
  <si>
    <t xml:space="preserve">Ghi chú: </t>
  </si>
  <si>
    <t xml:space="preserve">1.Doanh nghiệp nước ngoài thuê rừng ( Công ty Inovgreen) : 2.278 ha tại Sa thầy, Tu mơ rông, Đăkglei,Đăk hà,Đăk tô và Ngọc hồi.</t>
  </si>
  <si>
    <t xml:space="preserve">2. Doanh nghiệp ngoài quốc doanh thuê trồng rừng sản xuất: 32.995,6 ha , thuê trồng cao su trên đất lâm nghiệp 29.003,5 ha. </t>
  </si>
  <si>
    <t xml:space="preserve">BIỂU6: SẢN LƯỢNG GỖ KHAI THÁC RỪNG TỰ NHIÊN VÀ RỪNG TRỒNG (GIAI ĐOẠN NĂM 2000-2010)</t>
  </si>
  <si>
    <t xml:space="preserve">Năm </t>
  </si>
  <si>
    <t xml:space="preserve">Khai thác rừng tự nhiên</t>
  </si>
  <si>
    <t xml:space="preserve">Rừng trồng</t>
  </si>
  <si>
    <t xml:space="preserve">Khai thác gỗ kế hoạch</t>
  </si>
  <si>
    <t xml:space="preserve">Khai thác gỗ tận dụng</t>
  </si>
  <si>
    <t xml:space="preserve">Khai thác 
(m3)</t>
  </si>
  <si>
    <t xml:space="preserve">Tỉa thưa
(m3)</t>
  </si>
  <si>
    <t xml:space="preserve">Gỗ lớn (m3)</t>
  </si>
  <si>
    <t xml:space="preserve">Gỗ nhỏ
(m3)</t>
  </si>
  <si>
    <t xml:space="preserve">Củi 
(ster)</t>
  </si>
  <si>
    <t xml:space="preserve">Gỗ lớn
( m3)</t>
  </si>
  <si>
    <t xml:space="preserve">Củi
(Ster)</t>
  </si>
  <si>
    <t xml:space="preserve">BIỂU 7: SẢN LƯỢNG CHẾ BIÊN GỖ GIAI ĐOẠN 2000-2010</t>
  </si>
  <si>
    <t xml:space="preserve">Năm</t>
  </si>
  <si>
    <t xml:space="preserve">Tổng 
nhập</t>
  </si>
  <si>
    <t xml:space="preserve">Nhập
 trong
 năm</t>
  </si>
  <si>
    <t xml:space="preserve">Tồn năm trước</t>
  </si>
  <si>
    <t xml:space="preserve">Chế biến</t>
  </si>
  <si>
    <t xml:space="preserve">Tiêu thụ</t>
  </si>
  <si>
    <t xml:space="preserve">Tồn</t>
  </si>
  <si>
    <t xml:space="preserve">BIỂU 9: DỰ KIẾN KHỐI LƯỢNG KHAI THÁC GIAI ĐOẠN 2011-2015</t>
  </si>
  <si>
    <t xml:space="preserve">Hạng mục</t>
  </si>
  <si>
    <t xml:space="preserve">( m3)</t>
  </si>
  <si>
    <t xml:space="preserve">Khai thác</t>
  </si>
  <si>
    <t xml:space="preserve">Rừng tự nhiên</t>
  </si>
  <si>
    <t xml:space="preserve">*</t>
  </si>
  <si>
    <t xml:space="preserve">Khai thác chính</t>
  </si>
  <si>
    <t xml:space="preserve">Tận dụng</t>
  </si>
  <si>
    <t xml:space="preserve">Chặt trắng Nguyên liệu giấy</t>
  </si>
  <si>
    <r>
      <rPr>
        <b val="true"/>
        <i val="true"/>
        <sz val="12"/>
        <rFont val="Times New Roman"/>
        <family val="1"/>
      </rPr>
      <t xml:space="preserve">Ghi chú:</t>
    </r>
    <r>
      <rPr>
        <sz val="12"/>
        <rFont val="Times New Roman"/>
        <family val="0"/>
      </rPr>
      <t xml:space="preserve"> Khai thác chính năm 2011 khai thác 8000 m3 tại công ty Đăk Tô, các năm tiếp theo khai thác thêm tại các đơn vị</t>
    </r>
  </si>
  <si>
    <t xml:space="preserve">khác ( năm 2012: 20000m3; năm 2013: 30000m3; Năm 2014: 30000m3; năm 2015: 30000m3</t>
  </si>
  <si>
    <t xml:space="preserve">* Khai thác tận dụng sẽ giảm dần do hoàn thành việc chuyển đổi rừng sang trồng cao su.</t>
  </si>
  <si>
    <t xml:space="preserve">* Khai thác rừng trồng chủ yếu là rừng trồng NLG Miền nam.</t>
  </si>
  <si>
    <t xml:space="preserve">BIỂU 10:  BIỂU DỰ KIẾN CHẾ BIẾN GỖ VÀ LÂM SẢN NGOÀI GỖ GIAI ĐOẠN 2011 - 2015</t>
  </si>
  <si>
    <t xml:space="preserve">cộng</t>
  </si>
  <si>
    <t xml:space="preserve">Theo năm </t>
  </si>
  <si>
    <t xml:space="preserve">I</t>
  </si>
  <si>
    <t xml:space="preserve">Chế biến tại các xưởng</t>
  </si>
  <si>
    <t xml:space="preserve">Gỗ xẻ XDCB</t>
  </si>
  <si>
    <t xml:space="preserve">Tinh chế xuất khẩu</t>
  </si>
  <si>
    <t xml:space="preserve">II</t>
  </si>
  <si>
    <t xml:space="preserve">Chế biến bột giấy </t>
  </si>
  <si>
    <t xml:space="preserve">BIỂU 7; TỔNG HỢP TIỀN NỘP NGÂN SÁCH NHÀ NƯỚC</t>
  </si>
  <si>
    <t xml:space="preserve">Tổng từ 2011-2015</t>
  </si>
  <si>
    <t xml:space="preserve">Năm 2011</t>
  </si>
  <si>
    <t xml:space="preserve">Năm 2012</t>
  </si>
  <si>
    <t xml:space="preserve">Năm 2013</t>
  </si>
  <si>
    <t xml:space="preserve">Năm 2014</t>
  </si>
  <si>
    <t xml:space="preserve">Năm 2015</t>
  </si>
  <si>
    <t xml:space="preserve">Khối lượng </t>
  </si>
  <si>
    <t xml:space="preserve">Tiền</t>
  </si>
  <si>
    <t xml:space="preserve">Klượng</t>
  </si>
  <si>
    <t xml:space="preserve">Tiền </t>
  </si>
  <si>
    <t xml:space="preserve">Chặt trắng</t>
  </si>
  <si>
    <t xml:space="preserve">*Tiền thuế Nhà nước trong khai thác gỗ gồm: Thuế tài nguyên, tiền cây đứng ( khai thác chính 800000đồng/m3 , tận dung 600000đồng/m3)</t>
  </si>
  <si>
    <t xml:space="preserve">* khai thác rừng trồng tính theo thuế nông nghiệp 4% trên giá bán</t>
  </si>
  <si>
    <t xml:space="preserve">BIỂU 2 B: THỐNG KÊ DIỆN TÍCH RỪNG VÀ ĐẤT LÂM NGHIỆP ĐÃ GIAO CHO THUÊ TRÊN ĐỊA BÀN TỈNH</t>
  </si>
  <si>
    <t xml:space="preserve">Đơn vị tính: ha</t>
  </si>
  <si>
    <t xml:space="preserve">Tổ chức</t>
  </si>
  <si>
    <t xml:space="preserve">Hộ gia đình </t>
  </si>
  <si>
    <t xml:space="preserve">     Cộng đồng thôn</t>
  </si>
  <si>
    <t xml:space="preserve">Ghi chú (số hộ)</t>
  </si>
  <si>
    <t xml:space="preserve">BQL rừng phòng hộ, đặc dụng</t>
  </si>
  <si>
    <t xml:space="preserve">Lâm trường, Doanh nghiệp có vốn nhà nước</t>
  </si>
  <si>
    <t xml:space="preserve">Doanh nghiệp  ngoài quốc doanh
(Của Việt Nam)</t>
  </si>
  <si>
    <t xml:space="preserve">BIỂU 3: THỐNG KÊ DIỆN TÍCH KHOÁN  BẢO VỆ RỪNG GIAI ĐOẠN 1999-2010</t>
  </si>
  <si>
    <t xml:space="preserve">Tổng kế hoạch</t>
  </si>
  <si>
    <t xml:space="preserve">Tổng thực hiện</t>
  </si>
  <si>
    <t xml:space="preserve">Tỷ lệ</t>
  </si>
  <si>
    <t xml:space="preserve">Ghi chú</t>
  </si>
  <si>
    <t xml:space="preserve">Kế hoạch (ha)</t>
  </si>
  <si>
    <t xml:space="preserve">Thực hiện (ha)</t>
  </si>
  <si>
    <t xml:space="preserve">Tỷ lệ (%)</t>
  </si>
  <si>
    <t xml:space="preserve">BIỂU 4: THỐNG KÊ DIỆN TÍCH RỪNG TRỒNG PHÒNG HỘ ĐẶC DỤNG, SẢN XUẤT GIAI ĐOẠN 1999-2010</t>
  </si>
  <si>
    <t xml:space="preserve">Trồng mới rừng phòng hộ</t>
  </si>
  <si>
    <t xml:space="preserve">Trồng mới rừng đặc dụng</t>
  </si>
  <si>
    <t xml:space="preserve">Trồng mới rừng sản xuất</t>
  </si>
  <si>
    <t xml:space="preserve">Tổng cộng</t>
  </si>
  <si>
    <t xml:space="preserve">Trồng mới</t>
  </si>
  <si>
    <t xml:space="preserve">Thành rừng</t>
  </si>
  <si>
    <t xml:space="preserve">Diện tích đã mất trắng</t>
  </si>
  <si>
    <t xml:space="preserve">Diện tích đã trồng</t>
  </si>
  <si>
    <t xml:space="preserve">Diện tích hiện còn</t>
  </si>
  <si>
    <t xml:space="preserve">Diện tích (ha)</t>
  </si>
  <si>
    <t xml:space="preserve">Diện tích 
(ha)</t>
  </si>
  <si>
    <t xml:space="preserve">Kế hoạch  (ha)</t>
  </si>
  <si>
    <t xml:space="preserve">Thực hiện 
(ha)</t>
  </si>
  <si>
    <t xml:space="preserve">Tổng:</t>
  </si>
  <si>
    <t xml:space="preserve"> BIỂU 5: THỐNG KÊ DIỆN TÍCH KHOANH NUÔI PHỤC HỒI RỪNG</t>
  </si>
  <si>
    <t xml:space="preserve">Khoanh nuôi tái sinh tự nhiên</t>
  </si>
  <si>
    <t xml:space="preserve">Khoanh nuôi có trồng bổ sung</t>
  </si>
  <si>
    <t xml:space="preserve">Kết quả thực hiện</t>
  </si>
  <si>
    <t xml:space="preserve">Không thành rừng</t>
  </si>
  <si>
    <t xml:space="preserve">Thực hiện  (ha)</t>
  </si>
  <si>
    <t xml:space="preserve">Tỷ lệ (%) </t>
  </si>
  <si>
    <t xml:space="preserve">BIỂU 8: DỰ KIẾN NHIỆM VỤ VÀ TIẾN ĐỘ THỰC HIỆN NHIỆM VỤ BẢO VỆ VÀ PHÁT TRIỂN RỪNG 2011-2015</t>
  </si>
  <si>
    <t xml:space="preserve">ĐVT</t>
  </si>
  <si>
    <t xml:space="preserve">Qui mô</t>
  </si>
  <si>
    <t xml:space="preserve">Phân theo năm</t>
  </si>
  <si>
    <t xml:space="preserve">Bảo vệ rừng</t>
  </si>
  <si>
    <t xml:space="preserve">Lượt ha</t>
  </si>
  <si>
    <t xml:space="preserve">Khoanh nuôi phục hồi rừng</t>
  </si>
  <si>
    <t xml:space="preserve">ha</t>
  </si>
  <si>
    <t xml:space="preserve">Làm giàu rừng</t>
  </si>
  <si>
    <t xml:space="preserve">Trồng rừng tập trung</t>
  </si>
  <si>
    <t xml:space="preserve">4.1</t>
  </si>
  <si>
    <t xml:space="preserve">Trồng rừng phòng hộ</t>
  </si>
  <si>
    <t xml:space="preserve">4.2</t>
  </si>
  <si>
    <t xml:space="preserve">Hỗ trợ trồng rừng sản xuất</t>
  </si>
  <si>
    <t xml:space="preserve">4.3</t>
  </si>
  <si>
    <t xml:space="preserve">Trồng rừng sản xuất gỗ NLG</t>
  </si>
  <si>
    <t xml:space="preserve">Trồng cây phân tán</t>
  </si>
  <si>
    <t xml:space="preserve">Tr.Cây</t>
  </si>
  <si>
    <t xml:space="preserve">Ghi chú:</t>
  </si>
  <si>
    <t xml:space="preserve">* Nhiệm vụ bảo vệ rừng, khoanh nuôi phục hồi rừng và làm giàu rừng thực hiện theo kế hoạch của  Chương trình bảo vệ và phát triển</t>
  </si>
  <si>
    <t xml:space="preserve"> rừng giai đoạn 2011- 2015.</t>
  </si>
  <si>
    <t xml:space="preserve">* Trồng rừng phòng hộ thực hiện theo kế hoạch của  Chương trình bảo vệ và phát triển rừng giai đoạn 2011- 2015.</t>
  </si>
  <si>
    <t xml:space="preserve">* Hỗ trợ trồng rừng sản xuất thực hiện theo Quyết định số 147/2007/QĐ-TTg ngày 10/9/2007 của Thủ tướng Chính phủ về một số chính sách </t>
  </si>
  <si>
    <t xml:space="preserve">phát triển rừng sản xuất giai đoạn 2007-2015.</t>
  </si>
  <si>
    <t xml:space="preserve">*Trồng rừng sản xuất gỗ nguyên liệu giấy do Công ty CP Tập đoàn Tân mai thực hiện phục vụ nhà máy sản xuất giấy và bột giấy Đăk tô.</t>
  </si>
  <si>
    <t xml:space="preserve">BIỂU 11: TÍNH TOÁN NHU CẦU VỐN ĐẦU TƯ VÀ GIÁ TRỊ SẢN XUẤT LÂM SINH GIAI ĐOẠN 2011-2015</t>
  </si>
  <si>
    <t xml:space="preserve">ĐVT: nghìn đồng</t>
  </si>
  <si>
    <t xml:space="preserve">Đơn giá</t>
  </si>
  <si>
    <t xml:space="preserve">Vốn đầu tư</t>
  </si>
  <si>
    <t xml:space="preserve">Nguồn vốn</t>
  </si>
  <si>
    <t xml:space="preserve">Giá trị SX sau 5 năm</t>
  </si>
  <si>
    <t xml:space="preserve">NSTrung ương</t>
  </si>
  <si>
    <t xml:space="preserve">NSĐịa phương</t>
  </si>
  <si>
    <t xml:space="preserve">Quỹ BVPTR</t>
  </si>
  <si>
    <t xml:space="preserve">Vốn của DN</t>
  </si>
  <si>
    <t xml:space="preserve">Vốn trong dân </t>
  </si>
  <si>
    <t xml:space="preserve">Trồng rừng sản xuất NLG</t>
  </si>
  <si>
    <t xml:space="preserve">Cơ sở hạ tầng</t>
  </si>
  <si>
    <t xml:space="preserve">Ghi chú: -Giá trị sản xuất của bảo vệ rừng được tính: lấy qui mô nhân giá trị bình quân của giá quyền sử dụng rừng (định giá rừng) nhân với lượng tăng trưởng bình quân năm 2%</t>
  </si>
  <si>
    <t xml:space="preserve">*Giá trị khoanh nuôi phục hồi rừng được tính lấy qui mô nhân với giá trị rừng non theo định giá rừng</t>
  </si>
  <si>
    <t xml:space="preserve">* Giá trị làm giàu rừng được tính lấy qui mô nhân với giá trị rừng trung bình trừ đi giá trị rừng nghèo.</t>
  </si>
  <si>
    <t xml:space="preserve">* Giá trị rừng trồng  được tính lấy qui mô diện tích( biểu 8) nhân tăng trưởng 10m3/ năm, nhân số năm trồng ( tính đến 2015), đơn giá 500.000đ/ m3, cộng giá trị đầu tư trồng. </t>
  </si>
  <si>
    <t xml:space="preserve">*Vốn bảo vệ rừng và khoanh nuôi phục hồi rừng  có thể sử dụng từ nguồn quỹ bảo vệ và phát triển rừng thay cho nguồn vốn trung ương với giá trị khoản 123 tỷ đồng.</t>
  </si>
  <si>
    <t xml:space="preserve">* Tổng nguồn vốn quỹ bảo vệ và phát triển rừng dự kiến thu được 420 tỷ đồng sẽ chi toàn bộ công tác bảo vệ và phát triển rừng theo đơn giá điều chỉnh phù hợp loại rừng.</t>
  </si>
  <si>
    <t xml:space="preserve">Dự kiến chi hỗ trợ trong bảng này chỉ 84 tỷ đồng</t>
  </si>
  <si>
    <t xml:space="preserve">BIỂU 12: DỰ TÍNH KHẢ NĂNG TẠO CÔNG ĂN VIỆC LÀM TRONG CÁC HOẠT ĐỘNG SẢN XUẤT LÂM NGHIỆP GIAI ĐOẠN 2011-2015</t>
  </si>
  <si>
    <t xml:space="preserve">Theo hạng mục lâm sinh</t>
  </si>
  <si>
    <t xml:space="preserve">Định mức</t>
  </si>
  <si>
    <t xml:space="preserve">Khối lượng</t>
  </si>
  <si>
    <t xml:space="preserve">Số ngày công</t>
  </si>
  <si>
    <t xml:space="preserve">Số lao động</t>
  </si>
  <si>
    <t xml:space="preserve">Số lao động BQ /năm</t>
  </si>
  <si>
    <t xml:space="preserve">Giải quyết công ăn việc làm</t>
  </si>
  <si>
    <t xml:space="preserve">Trồng rừng, chăm sóc rừng</t>
  </si>
  <si>
    <t xml:space="preserve">Công/ha</t>
  </si>
  <si>
    <t xml:space="preserve">1 lao động làm 250 ngày/năm</t>
  </si>
  <si>
    <t xml:space="preserve">Cây/công</t>
  </si>
  <si>
    <t xml:space="preserve">Lao động quản lý</t>
  </si>
  <si>
    <t xml:space="preserve">Hỗ trợ giải quyết lao động:</t>
  </si>
  <si>
    <t xml:space="preserve">Khoán bảo vệ rừng</t>
  </si>
  <si>
    <t xml:space="preserve">III</t>
  </si>
  <si>
    <t xml:space="preserve">Công/m3</t>
  </si>
  <si>
    <t xml:space="preserve">khai thác tận dụng</t>
  </si>
  <si>
    <t xml:space="preserve">Công/m4</t>
  </si>
  <si>
    <t xml:space="preserve">Tổng cộng </t>
  </si>
  <si>
    <t xml:space="preserve"> </t>
  </si>
</sst>
</file>

<file path=xl/styles.xml><?xml version="1.0" encoding="utf-8"?>
<styleSheet xmlns="http://schemas.openxmlformats.org/spreadsheetml/2006/main">
  <numFmts count="9">
    <numFmt numFmtId="164" formatCode="General"/>
    <numFmt numFmtId="165" formatCode="_-* #,##0.00_-;\-* #,##0.00_-;_-* \-??_-;_-@_-"/>
    <numFmt numFmtId="166" formatCode="_-* #,##0.0_-;\-* #,##0.0_-;_-* \-??_-;_-@_-"/>
    <numFmt numFmtId="167" formatCode="0.0"/>
    <numFmt numFmtId="168" formatCode="#,##0.0"/>
    <numFmt numFmtId="169" formatCode="#,##0"/>
    <numFmt numFmtId="170" formatCode="0"/>
    <numFmt numFmtId="171" formatCode="0%"/>
    <numFmt numFmtId="172" formatCode="0.0%"/>
  </numFmts>
  <fonts count="37">
    <font>
      <sz val="13"/>
      <name val="Times New Roman"/>
      <family val="0"/>
    </font>
    <font>
      <sz val="10"/>
      <name val="Arial"/>
      <family val="0"/>
    </font>
    <font>
      <sz val="10"/>
      <name val="Arial"/>
      <family val="0"/>
    </font>
    <font>
      <sz val="10"/>
      <name val="Arial"/>
      <family val="0"/>
    </font>
    <font>
      <b val="true"/>
      <i val="true"/>
      <sz val="13"/>
      <name val="Times New Roman"/>
      <family val="1"/>
    </font>
    <font>
      <b val="true"/>
      <sz val="13"/>
      <name val="Times New Roman"/>
      <family val="1"/>
    </font>
    <font>
      <i val="true"/>
      <sz val="13"/>
      <name val="Times New Roman"/>
      <family val="1"/>
    </font>
    <font>
      <sz val="13"/>
      <name val="Times New Roman"/>
      <family val="1"/>
    </font>
    <font>
      <b val="true"/>
      <i val="true"/>
      <sz val="10"/>
      <name val="Times New Roman"/>
      <family val="1"/>
    </font>
    <font>
      <b val="true"/>
      <u val="single"/>
      <sz val="10"/>
      <name val="Times New Roman"/>
      <family val="1"/>
    </font>
    <font>
      <b val="true"/>
      <sz val="10"/>
      <name val="Times New Roman"/>
      <family val="1"/>
    </font>
    <font>
      <sz val="10"/>
      <name val="Times New Roman"/>
      <family val="1"/>
    </font>
    <font>
      <b val="true"/>
      <sz val="14"/>
      <name val="Times New Roman"/>
      <family val="1"/>
    </font>
    <font>
      <b val="true"/>
      <sz val="10"/>
      <name val=".VnTime"/>
      <family val="2"/>
    </font>
    <font>
      <b val="true"/>
      <sz val="12"/>
      <name val="Times New Roman"/>
      <family val="1"/>
    </font>
    <font>
      <sz val="14"/>
      <name val="Times New Roman"/>
      <family val="0"/>
    </font>
    <font>
      <b val="true"/>
      <i val="true"/>
      <sz val="14"/>
      <name val="Times New Roman"/>
      <family val="1"/>
    </font>
    <font>
      <b val="true"/>
      <sz val="14"/>
      <name val="Times New Roman"/>
      <family val="0"/>
    </font>
    <font>
      <sz val="12"/>
      <name val="Times New Roman"/>
      <family val="0"/>
    </font>
    <font>
      <b val="true"/>
      <sz val="12"/>
      <name val="Times New Roman"/>
      <family val="0"/>
    </font>
    <font>
      <b val="true"/>
      <i val="true"/>
      <sz val="12"/>
      <name val="Times New Roman"/>
      <family val="0"/>
    </font>
    <font>
      <b val="true"/>
      <i val="true"/>
      <sz val="12"/>
      <name val="Times New Roman"/>
      <family val="1"/>
    </font>
    <font>
      <sz val="11"/>
      <name val="Times New Roman"/>
      <family val="0"/>
    </font>
    <font>
      <b val="true"/>
      <sz val="11"/>
      <name val="Times New Roman"/>
      <family val="0"/>
    </font>
    <font>
      <b val="true"/>
      <i val="true"/>
      <sz val="11"/>
      <name val="Times New Roman"/>
      <family val="0"/>
    </font>
    <font>
      <b val="true"/>
      <i val="true"/>
      <sz val="11"/>
      <name val="Times New Roman"/>
      <family val="1"/>
    </font>
    <font>
      <i val="true"/>
      <sz val="14"/>
      <name val="Times New Roman"/>
      <family val="1"/>
      <charset val="163"/>
    </font>
    <font>
      <sz val="11"/>
      <name val="Times New Roman"/>
      <family val="1"/>
    </font>
    <font>
      <sz val="12"/>
      <name val="Times New Roman"/>
      <family val="1"/>
    </font>
    <font>
      <sz val="12"/>
      <name val="Arial"/>
      <family val="0"/>
    </font>
    <font>
      <b val="true"/>
      <sz val="11"/>
      <name val="Times New Roman"/>
      <family val="1"/>
    </font>
    <font>
      <b val="true"/>
      <sz val="10"/>
      <name val="Arial"/>
      <family val="2"/>
    </font>
    <font>
      <b val="true"/>
      <sz val="10"/>
      <name val="Arial"/>
      <family val="0"/>
    </font>
    <font>
      <sz val="10"/>
      <color rgb="FFFF0000"/>
      <name val="Arial"/>
      <family val="0"/>
    </font>
    <font>
      <i val="true"/>
      <sz val="12"/>
      <name val="Times New Roman"/>
      <family val="1"/>
    </font>
    <font>
      <i val="true"/>
      <sz val="11"/>
      <name val="Times New Roman"/>
      <family val="1"/>
    </font>
    <font>
      <i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20"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0" fillId="0" borderId="7" xfId="20" applyFont="true" applyBorder="true" applyAlignment="true" applyProtection="tru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1" fillId="0" borderId="7" xfId="2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7" xfId="2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8" xfId="2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70" fontId="15" fillId="0" borderId="7"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70"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center" vertical="bottom" textRotation="0" wrapText="false" indent="0" shrinkToFit="false"/>
      <protection locked="true" hidden="false"/>
    </xf>
    <xf numFmtId="170" fontId="18" fillId="2" borderId="3" xfId="0" applyFont="true" applyBorder="true" applyAlignment="true" applyProtection="false">
      <alignment horizontal="center" vertical="bottom" textRotation="0" wrapText="false" indent="0" shrinkToFit="false"/>
      <protection locked="true" hidden="false"/>
    </xf>
    <xf numFmtId="170" fontId="18" fillId="2" borderId="11"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left" vertical="bottom" textRotation="0" wrapText="false" indent="0" shrinkToFit="false"/>
      <protection locked="true" hidden="false"/>
    </xf>
    <xf numFmtId="168" fontId="18" fillId="0" borderId="12" xfId="0" applyFont="true" applyBorder="true" applyAlignment="true" applyProtection="false">
      <alignment horizontal="center" vertical="bottom" textRotation="0" wrapText="false" indent="0" shrinkToFit="false"/>
      <protection locked="true" hidden="false"/>
    </xf>
    <xf numFmtId="168" fontId="18" fillId="2" borderId="5" xfId="0" applyFont="true" applyBorder="true" applyAlignment="true" applyProtection="false">
      <alignment horizontal="center" vertical="bottom" textRotation="0" wrapText="false" indent="0" shrinkToFit="false"/>
      <protection locked="true" hidden="false"/>
    </xf>
    <xf numFmtId="168" fontId="18" fillId="2" borderId="13" xfId="0" applyFont="true" applyBorder="true" applyAlignment="true" applyProtection="false">
      <alignment horizontal="center" vertical="bottom" textRotation="0" wrapText="false" indent="0" shrinkToFit="false"/>
      <protection locked="true" hidden="false"/>
    </xf>
    <xf numFmtId="169" fontId="20" fillId="0" borderId="14" xfId="0" applyFont="true" applyBorder="true" applyAlignment="true" applyProtection="false">
      <alignment horizontal="center" vertical="bottom" textRotation="0" wrapText="false" indent="0" shrinkToFit="false"/>
      <protection locked="true" hidden="false"/>
    </xf>
    <xf numFmtId="168" fontId="20" fillId="0" borderId="6" xfId="0" applyFont="true" applyBorder="true" applyAlignment="true" applyProtection="false">
      <alignment horizontal="left" vertical="bottom" textRotation="0" wrapText="fals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19" fillId="0" borderId="7" xfId="0" applyFont="true" applyBorder="true" applyAlignment="true" applyProtection="false">
      <alignment horizontal="center" vertical="bottom" textRotation="0" wrapText="false" indent="0" shrinkToFit="false"/>
      <protection locked="true" hidden="false"/>
    </xf>
    <xf numFmtId="168" fontId="19" fillId="0" borderId="7"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left" vertical="bottom" textRotation="0" wrapText="false" indent="0" shrinkToFit="false"/>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8" fontId="18" fillId="0" borderId="8"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left"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left"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8" fontId="22" fillId="3" borderId="0" xfId="0" applyFont="true" applyBorder="false" applyAlignment="true" applyProtection="false">
      <alignment horizontal="center" vertical="bottom" textRotation="0" wrapText="false" indent="0" shrinkToFit="false"/>
      <protection locked="true" hidden="false"/>
    </xf>
    <xf numFmtId="168" fontId="22" fillId="3" borderId="0" xfId="0" applyFont="true" applyBorder="false" applyAlignment="true" applyProtection="false">
      <alignment horizontal="left" vertical="bottom" textRotation="0" wrapText="false" indent="0" shrinkToFit="false"/>
      <protection locked="true" hidden="false"/>
    </xf>
    <xf numFmtId="168" fontId="23" fillId="3"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22" fillId="3" borderId="3" xfId="0" applyFont="true" applyBorder="true" applyAlignment="true" applyProtection="false">
      <alignment horizontal="center" vertical="bottom" textRotation="0" wrapText="false" indent="0" shrinkToFit="false"/>
      <protection locked="true" hidden="false"/>
    </xf>
    <xf numFmtId="168" fontId="22" fillId="3" borderId="11" xfId="0" applyFont="true" applyBorder="true" applyAlignment="true" applyProtection="false">
      <alignment horizontal="center" vertical="bottom" textRotation="0" wrapText="false" indent="0" shrinkToFit="false"/>
      <protection locked="true" hidden="false"/>
    </xf>
    <xf numFmtId="168" fontId="22" fillId="3" borderId="15" xfId="0" applyFont="true" applyBorder="true" applyAlignment="true" applyProtection="false">
      <alignment horizontal="center" vertical="bottom" textRotation="0" wrapText="false" indent="0" shrinkToFit="false"/>
      <protection locked="true" hidden="false"/>
    </xf>
    <xf numFmtId="168" fontId="22" fillId="3" borderId="2" xfId="0" applyFont="true" applyBorder="true" applyAlignment="true" applyProtection="false">
      <alignment horizontal="center" vertical="bottom" textRotation="0" wrapText="false" indent="0" shrinkToFit="false"/>
      <protection locked="true" hidden="false"/>
    </xf>
    <xf numFmtId="168" fontId="22" fillId="3" borderId="5" xfId="0" applyFont="true" applyBorder="true" applyAlignment="true" applyProtection="false">
      <alignment horizontal="center" vertical="bottom" textRotation="0" wrapText="false" indent="0" shrinkToFit="false"/>
      <protection locked="true" hidden="false"/>
    </xf>
    <xf numFmtId="168" fontId="22" fillId="3" borderId="13" xfId="0" applyFont="true" applyBorder="true" applyAlignment="true" applyProtection="false">
      <alignment horizontal="center" vertical="bottom" textRotation="0" wrapText="false" indent="0" shrinkToFit="false"/>
      <protection locked="true" hidden="false"/>
    </xf>
    <xf numFmtId="168" fontId="23" fillId="3" borderId="14" xfId="0" applyFont="true" applyBorder="true" applyAlignment="true" applyProtection="false">
      <alignment horizontal="center" vertical="bottom" textRotation="0" wrapText="false" indent="0" shrinkToFit="false"/>
      <protection locked="true" hidden="false"/>
    </xf>
    <xf numFmtId="168" fontId="23" fillId="3" borderId="14" xfId="0" applyFont="true" applyBorder="true" applyAlignment="true" applyProtection="false">
      <alignment horizontal="left" vertical="bottom" textRotation="0" wrapText="false" indent="0" shrinkToFit="false"/>
      <protection locked="true" hidden="false"/>
    </xf>
    <xf numFmtId="169" fontId="24" fillId="3" borderId="7" xfId="0" applyFont="true" applyBorder="true" applyAlignment="true" applyProtection="false">
      <alignment horizontal="center" vertical="bottom" textRotation="0" wrapText="false" indent="0" shrinkToFit="false"/>
      <protection locked="true" hidden="false"/>
    </xf>
    <xf numFmtId="168" fontId="24" fillId="3" borderId="7" xfId="0" applyFont="true" applyBorder="true" applyAlignment="true" applyProtection="false">
      <alignment horizontal="left" vertical="bottom" textRotation="0" wrapText="false" indent="0" shrinkToFit="false"/>
      <protection locked="true" hidden="false"/>
    </xf>
    <xf numFmtId="168" fontId="24" fillId="3" borderId="7"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9" fontId="22" fillId="3" borderId="7" xfId="0" applyFont="true" applyBorder="true" applyAlignment="true" applyProtection="false">
      <alignment horizontal="center" vertical="bottom" textRotation="0" wrapText="false" indent="0" shrinkToFit="false"/>
      <protection locked="true" hidden="false"/>
    </xf>
    <xf numFmtId="168" fontId="22" fillId="3" borderId="7" xfId="0" applyFont="true" applyBorder="true" applyAlignment="true" applyProtection="false">
      <alignment horizontal="left" vertical="bottom" textRotation="0" wrapText="false" indent="0" shrinkToFit="false"/>
      <protection locked="true" hidden="false"/>
    </xf>
    <xf numFmtId="168" fontId="22" fillId="3" borderId="7" xfId="0" applyFont="true" applyBorder="true" applyAlignment="true" applyProtection="false">
      <alignment horizontal="center" vertical="bottom" textRotation="0" wrapText="false" indent="0" shrinkToFit="false"/>
      <protection locked="true" hidden="false"/>
    </xf>
    <xf numFmtId="168" fontId="22" fillId="3" borderId="8" xfId="0" applyFont="true" applyBorder="true" applyAlignment="true" applyProtection="false">
      <alignment horizontal="center" vertical="bottom" textRotation="0" wrapText="false" indent="0" shrinkToFit="false"/>
      <protection locked="true" hidden="false"/>
    </xf>
    <xf numFmtId="168" fontId="22" fillId="3" borderId="8" xfId="0" applyFont="true" applyBorder="true" applyAlignment="true" applyProtection="false">
      <alignment horizontal="left" vertical="bottom" textRotation="0" wrapText="false" indent="0" shrinkToFit="false"/>
      <protection locked="true" hidden="false"/>
    </xf>
    <xf numFmtId="168" fontId="25" fillId="3"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8" fontId="28" fillId="0" borderId="2" xfId="0" applyFont="true" applyBorder="true" applyAlignment="true" applyProtection="false">
      <alignment horizontal="center" vertical="top" textRotation="0" wrapText="true" indent="0" shrinkToFit="false"/>
      <protection locked="true" hidden="false"/>
    </xf>
    <xf numFmtId="171" fontId="28" fillId="0" borderId="2" xfId="19"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8" fontId="2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8" fontId="14" fillId="0" borderId="2" xfId="0" applyFont="true" applyBorder="true" applyAlignment="true" applyProtection="false">
      <alignment horizontal="center" vertical="top" textRotation="0" wrapText="true" indent="0" shrinkToFit="false"/>
      <protection locked="true" hidden="false"/>
    </xf>
    <xf numFmtId="171" fontId="14" fillId="0" borderId="2" xfId="19" applyFont="true" applyBorder="true" applyAlignment="true" applyProtection="true">
      <alignment horizontal="center" vertical="top" textRotation="0" wrapText="true" indent="0" shrinkToFit="false"/>
      <protection locked="true" hidden="false"/>
    </xf>
    <xf numFmtId="171" fontId="14" fillId="0" borderId="2" xfId="19"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19"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72" fontId="30" fillId="0" borderId="2" xfId="19" applyFont="true" applyBorder="true" applyAlignment="true" applyProtection="true">
      <alignment horizontal="center" vertical="center" textRotation="0" wrapText="true" indent="0" shrinkToFit="false"/>
      <protection locked="true" hidden="false"/>
    </xf>
    <xf numFmtId="171" fontId="30" fillId="0" borderId="2" xfId="19" applyFont="true" applyBorder="true" applyAlignment="true" applyProtection="true">
      <alignment horizontal="center" vertical="center" textRotation="0" wrapText="tru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1" fontId="28"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19" applyFont="true" applyBorder="true" applyAlignment="true" applyProtection="true">
      <alignment horizontal="center" vertical="center" textRotation="0" wrapText="true" indent="0" shrinkToFit="false"/>
      <protection locked="true" hidden="false"/>
    </xf>
    <xf numFmtId="172" fontId="14" fillId="0" borderId="2"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9" fontId="28"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9" fontId="34"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71" fontId="27"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8" fontId="28"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b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cln-q/d(quan)/AQuan/2007/Bao%20cao/Ketqualamsinh07-2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eonam"/>
      <sheetName val="CSoc2007"/>
      <sheetName val="KNtunhien"/>
      <sheetName val="RSX"/>
      <sheetName val="QLBV2008"/>
      <sheetName val="KH2008"/>
      <sheetName val="00000000"/>
      <sheetName val="10000000"/>
    </sheetNames>
    <sheetDataSet>
      <sheetData sheetId="0">
        <row r="25">
          <cell r="C25">
            <v>91508</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8.83984375" defaultRowHeight="16.5" zeroHeight="false" outlineLevelRow="0" outlineLevelCol="0"/>
  <cols>
    <col collapsed="false" customWidth="true" hidden="false" outlineLevel="0" max="1" min="1" style="0" width="22.43"/>
    <col collapsed="false" customWidth="true" hidden="false" outlineLevel="0" max="3" min="3" style="0" width="9.21"/>
  </cols>
  <sheetData>
    <row r="1" customFormat="false" ht="17.25" hidden="false" customHeight="false" outlineLevel="0" collapsed="false">
      <c r="A1" s="1"/>
    </row>
    <row r="2" customFormat="false" ht="16.5" hidden="false" customHeight="false" outlineLevel="0" collapsed="false">
      <c r="A2" s="2" t="s">
        <v>0</v>
      </c>
      <c r="B2" s="2"/>
      <c r="C2" s="2"/>
      <c r="D2" s="2"/>
      <c r="E2" s="2"/>
      <c r="F2" s="2"/>
      <c r="G2" s="2"/>
      <c r="H2" s="2"/>
      <c r="I2" s="2"/>
      <c r="J2" s="2"/>
    </row>
    <row r="3" customFormat="false" ht="16.5" hidden="false" customHeight="false" outlineLevel="0" collapsed="false">
      <c r="A3" s="3"/>
      <c r="B3" s="3"/>
      <c r="C3" s="3"/>
      <c r="D3" s="3"/>
      <c r="E3" s="3"/>
      <c r="F3" s="3"/>
      <c r="G3" s="3"/>
      <c r="H3" s="3"/>
      <c r="I3" s="3"/>
      <c r="J3" s="3"/>
    </row>
    <row r="4" customFormat="false" ht="16.5" hidden="false" customHeight="true" outlineLevel="0" collapsed="false">
      <c r="A4" s="4" t="s">
        <v>1</v>
      </c>
      <c r="B4" s="5"/>
      <c r="C4" s="4" t="s">
        <v>2</v>
      </c>
      <c r="D4" s="6" t="s">
        <v>3</v>
      </c>
      <c r="E4" s="6"/>
      <c r="F4" s="6"/>
      <c r="G4" s="6"/>
      <c r="H4" s="6"/>
      <c r="I4" s="6"/>
      <c r="J4" s="6"/>
    </row>
    <row r="5" customFormat="false" ht="16.5" hidden="false" customHeight="false" outlineLevel="0" collapsed="false">
      <c r="A5" s="4"/>
      <c r="B5" s="7" t="s">
        <v>4</v>
      </c>
      <c r="C5" s="4"/>
      <c r="D5" s="8" t="s">
        <v>5</v>
      </c>
      <c r="E5" s="6" t="s">
        <v>6</v>
      </c>
      <c r="F5" s="6"/>
      <c r="G5" s="6" t="s">
        <v>7</v>
      </c>
      <c r="H5" s="6"/>
      <c r="I5" s="6" t="s">
        <v>8</v>
      </c>
      <c r="J5" s="6"/>
    </row>
    <row r="6" customFormat="false" ht="16.5" hidden="false" customHeight="false" outlineLevel="0" collapsed="false">
      <c r="A6" s="4"/>
      <c r="B6" s="9"/>
      <c r="C6" s="4"/>
      <c r="D6" s="8"/>
      <c r="E6" s="10" t="s">
        <v>9</v>
      </c>
      <c r="F6" s="10" t="s">
        <v>10</v>
      </c>
      <c r="G6" s="10" t="s">
        <v>9</v>
      </c>
      <c r="H6" s="10" t="s">
        <v>10</v>
      </c>
      <c r="I6" s="10" t="s">
        <v>9</v>
      </c>
      <c r="J6" s="10" t="s">
        <v>10</v>
      </c>
    </row>
    <row r="7" customFormat="false" ht="16.5" hidden="false" customHeight="true" outlineLevel="0" collapsed="false">
      <c r="A7" s="11" t="s">
        <v>11</v>
      </c>
      <c r="B7" s="11"/>
      <c r="C7" s="12" t="n">
        <v>967655</v>
      </c>
      <c r="D7" s="12" t="n">
        <v>733010.13</v>
      </c>
      <c r="E7" s="12" t="n">
        <v>93440.8</v>
      </c>
      <c r="F7" s="13" t="n">
        <v>12.7475455216424</v>
      </c>
      <c r="G7" s="12" t="n">
        <v>185972.24</v>
      </c>
      <c r="H7" s="13" t="n">
        <v>25.3710327304754</v>
      </c>
      <c r="I7" s="12" t="n">
        <v>453597.09</v>
      </c>
      <c r="J7" s="13" t="n">
        <v>61.8814217478823</v>
      </c>
    </row>
    <row r="8" customFormat="false" ht="16.5" hidden="false" customHeight="false" outlineLevel="0" collapsed="false">
      <c r="A8" s="14" t="s">
        <v>12</v>
      </c>
      <c r="B8" s="15" t="n">
        <v>1000</v>
      </c>
      <c r="C8" s="16" t="n">
        <v>650297.32</v>
      </c>
      <c r="D8" s="16" t="n">
        <v>650297.32</v>
      </c>
      <c r="E8" s="16" t="n">
        <v>87505.2</v>
      </c>
      <c r="F8" s="17" t="n">
        <v>13.4561833962348</v>
      </c>
      <c r="G8" s="16" t="n">
        <v>164446.74</v>
      </c>
      <c r="H8" s="17" t="n">
        <v>25.2879313726835</v>
      </c>
      <c r="I8" s="16" t="n">
        <v>398345.38</v>
      </c>
      <c r="J8" s="17" t="n">
        <v>61.2558852310817</v>
      </c>
    </row>
    <row r="9" customFormat="false" ht="16.5" hidden="false" customHeight="false" outlineLevel="0" collapsed="false">
      <c r="A9" s="18" t="s">
        <v>13</v>
      </c>
      <c r="B9" s="19" t="n">
        <v>1100</v>
      </c>
      <c r="C9" s="20" t="n">
        <v>610625.4</v>
      </c>
      <c r="D9" s="20" t="n">
        <v>610625.4</v>
      </c>
      <c r="E9" s="20" t="n">
        <v>87383.2</v>
      </c>
      <c r="F9" s="21" t="n">
        <v>14.3104430310302</v>
      </c>
      <c r="G9" s="20" t="n">
        <v>159144.04</v>
      </c>
      <c r="H9" s="21" t="n">
        <v>26.0624664483331</v>
      </c>
      <c r="I9" s="20" t="n">
        <v>364098.16</v>
      </c>
      <c r="J9" s="21" t="n">
        <v>59.6270905206367</v>
      </c>
    </row>
    <row r="10" customFormat="false" ht="16.5" hidden="false" customHeight="false" outlineLevel="0" collapsed="false">
      <c r="A10" s="22" t="s">
        <v>14</v>
      </c>
      <c r="B10" s="23" t="n">
        <v>1110</v>
      </c>
      <c r="C10" s="24" t="n">
        <v>484181.83</v>
      </c>
      <c r="D10" s="24" t="n">
        <v>484181.83</v>
      </c>
      <c r="E10" s="24" t="n">
        <v>74264.8</v>
      </c>
      <c r="F10" s="25" t="n">
        <v>15.3382046575354</v>
      </c>
      <c r="G10" s="24" t="n">
        <v>128413.95</v>
      </c>
      <c r="H10" s="25" t="n">
        <v>26.5218440766354</v>
      </c>
      <c r="I10" s="24" t="n">
        <v>281503.08</v>
      </c>
      <c r="J10" s="25" t="n">
        <v>58.1399512658292</v>
      </c>
    </row>
    <row r="11" customFormat="false" ht="16.5" hidden="false" customHeight="false" outlineLevel="0" collapsed="false">
      <c r="A11" s="22" t="s">
        <v>15</v>
      </c>
      <c r="B11" s="23" t="n">
        <v>1120</v>
      </c>
      <c r="C11" s="24" t="n">
        <v>80318.38</v>
      </c>
      <c r="D11" s="24" t="n">
        <v>80318.38</v>
      </c>
      <c r="E11" s="24" t="n">
        <v>3301.5</v>
      </c>
      <c r="F11" s="25" t="n">
        <v>4.11051617325947</v>
      </c>
      <c r="G11" s="24" t="n">
        <v>17032.79</v>
      </c>
      <c r="H11" s="25" t="n">
        <v>21.2065905711744</v>
      </c>
      <c r="I11" s="24" t="n">
        <v>59984.09</v>
      </c>
      <c r="J11" s="25" t="n">
        <v>74.6828932555662</v>
      </c>
    </row>
    <row r="12" customFormat="false" ht="16.5" hidden="false" customHeight="false" outlineLevel="0" collapsed="false">
      <c r="A12" s="22" t="s">
        <v>16</v>
      </c>
      <c r="B12" s="23" t="n">
        <v>1130</v>
      </c>
      <c r="C12" s="24" t="n">
        <v>46125.19</v>
      </c>
      <c r="D12" s="24" t="n">
        <v>46125.19</v>
      </c>
      <c r="E12" s="24" t="n">
        <v>9816.9</v>
      </c>
      <c r="F12" s="25" t="n">
        <v>21.283164362033</v>
      </c>
      <c r="G12" s="24" t="n">
        <v>13697.3</v>
      </c>
      <c r="H12" s="25" t="n">
        <v>29.6959210357724</v>
      </c>
      <c r="I12" s="24" t="n">
        <v>22610.99</v>
      </c>
      <c r="J12" s="25" t="n">
        <v>49.0209146021946</v>
      </c>
    </row>
    <row r="13" customFormat="false" ht="16.5" hidden="false" customHeight="false" outlineLevel="0" collapsed="false">
      <c r="A13" s="22" t="s">
        <v>17</v>
      </c>
      <c r="B13" s="23" t="n">
        <v>1140</v>
      </c>
      <c r="C13" s="24" t="n">
        <v>0</v>
      </c>
      <c r="D13" s="24" t="n">
        <v>0</v>
      </c>
      <c r="E13" s="24"/>
      <c r="F13" s="25"/>
      <c r="G13" s="24"/>
      <c r="H13" s="25"/>
      <c r="I13" s="24"/>
      <c r="J13" s="25"/>
    </row>
    <row r="14" customFormat="false" ht="16.5" hidden="false" customHeight="false" outlineLevel="0" collapsed="false">
      <c r="A14" s="22" t="s">
        <v>18</v>
      </c>
      <c r="B14" s="23" t="n">
        <v>1150</v>
      </c>
      <c r="C14" s="24" t="n">
        <v>0</v>
      </c>
      <c r="D14" s="24" t="n">
        <v>0</v>
      </c>
      <c r="E14" s="24"/>
      <c r="F14" s="25"/>
      <c r="G14" s="24"/>
      <c r="H14" s="25"/>
      <c r="I14" s="24"/>
      <c r="J14" s="25"/>
    </row>
    <row r="15" customFormat="false" ht="16.5" hidden="false" customHeight="false" outlineLevel="0" collapsed="false">
      <c r="A15" s="18" t="s">
        <v>19</v>
      </c>
      <c r="B15" s="19" t="n">
        <v>1200</v>
      </c>
      <c r="C15" s="20" t="n">
        <v>39671.92</v>
      </c>
      <c r="D15" s="20" t="n">
        <v>39671.92</v>
      </c>
      <c r="E15" s="20" t="n">
        <v>122</v>
      </c>
      <c r="F15" s="21" t="n">
        <v>0.307522297887271</v>
      </c>
      <c r="G15" s="20" t="n">
        <v>5302.7</v>
      </c>
      <c r="H15" s="21" t="n">
        <v>13.3663810574331</v>
      </c>
      <c r="I15" s="20" t="n">
        <v>34247.22</v>
      </c>
      <c r="J15" s="21" t="n">
        <v>86.3260966446797</v>
      </c>
    </row>
    <row r="16" customFormat="false" ht="16.5" hidden="false" customHeight="false" outlineLevel="0" collapsed="false">
      <c r="A16" s="22" t="s">
        <v>20</v>
      </c>
      <c r="B16" s="23" t="n">
        <v>1210</v>
      </c>
      <c r="C16" s="24" t="n">
        <v>19036.72</v>
      </c>
      <c r="D16" s="24" t="n">
        <v>19036.72</v>
      </c>
      <c r="E16" s="24" t="n">
        <v>61.5</v>
      </c>
      <c r="F16" s="25" t="n">
        <v>0.323059854848945</v>
      </c>
      <c r="G16" s="24" t="n">
        <v>2770.4</v>
      </c>
      <c r="H16" s="25" t="n">
        <v>14.5529271849352</v>
      </c>
      <c r="I16" s="24" t="n">
        <v>16204.82</v>
      </c>
      <c r="J16" s="25" t="n">
        <v>85.1240129602158</v>
      </c>
    </row>
    <row r="17" customFormat="false" ht="16.5" hidden="false" customHeight="false" outlineLevel="0" collapsed="false">
      <c r="A17" s="22" t="s">
        <v>21</v>
      </c>
      <c r="B17" s="23" t="n">
        <v>1220</v>
      </c>
      <c r="C17" s="24" t="n">
        <v>20635.2</v>
      </c>
      <c r="D17" s="24" t="n">
        <v>20635.2</v>
      </c>
      <c r="E17" s="24" t="n">
        <v>60.5</v>
      </c>
      <c r="F17" s="25" t="n">
        <v>0.293188338373265</v>
      </c>
      <c r="G17" s="24" t="n">
        <v>2532.3</v>
      </c>
      <c r="H17" s="25" t="n">
        <v>12.2717492440102</v>
      </c>
      <c r="I17" s="24" t="n">
        <v>18042.4</v>
      </c>
      <c r="J17" s="25" t="n">
        <v>87.4350624176165</v>
      </c>
    </row>
    <row r="18" customFormat="false" ht="16.5" hidden="false" customHeight="false" outlineLevel="0" collapsed="false">
      <c r="A18" s="22" t="s">
        <v>22</v>
      </c>
      <c r="B18" s="23" t="n">
        <v>1230</v>
      </c>
      <c r="C18" s="24" t="n">
        <v>0</v>
      </c>
      <c r="D18" s="24" t="n">
        <v>0</v>
      </c>
      <c r="E18" s="24"/>
      <c r="F18" s="25"/>
      <c r="G18" s="24"/>
      <c r="H18" s="25"/>
      <c r="I18" s="24"/>
      <c r="J18" s="25"/>
    </row>
    <row r="19" customFormat="false" ht="16.5" hidden="false" customHeight="false" outlineLevel="0" collapsed="false">
      <c r="A19" s="22" t="s">
        <v>23</v>
      </c>
      <c r="B19" s="23" t="n">
        <v>1240</v>
      </c>
      <c r="C19" s="24" t="n">
        <v>0</v>
      </c>
      <c r="D19" s="24" t="n">
        <v>0</v>
      </c>
      <c r="E19" s="24"/>
      <c r="F19" s="25"/>
      <c r="G19" s="24"/>
      <c r="H19" s="25"/>
      <c r="I19" s="24"/>
      <c r="J19" s="25"/>
    </row>
    <row r="20" customFormat="false" ht="16.5" hidden="false" customHeight="false" outlineLevel="0" collapsed="false">
      <c r="A20" s="22" t="s">
        <v>24</v>
      </c>
      <c r="B20" s="23" t="n">
        <v>1250</v>
      </c>
      <c r="C20" s="24" t="n">
        <v>0</v>
      </c>
      <c r="D20" s="24" t="n">
        <v>0</v>
      </c>
      <c r="E20" s="24"/>
      <c r="F20" s="25"/>
      <c r="G20" s="24"/>
      <c r="H20" s="25"/>
      <c r="I20" s="24"/>
      <c r="J20" s="25"/>
    </row>
    <row r="21" customFormat="false" ht="16.5" hidden="false" customHeight="false" outlineLevel="0" collapsed="false">
      <c r="A21" s="26" t="s">
        <v>25</v>
      </c>
      <c r="B21" s="27" t="n">
        <v>2000</v>
      </c>
      <c r="C21" s="28" t="n">
        <v>82712.81</v>
      </c>
      <c r="D21" s="28" t="n">
        <v>82712.81</v>
      </c>
      <c r="E21" s="28" t="n">
        <v>5935.6</v>
      </c>
      <c r="F21" s="21" t="n">
        <v>7.17615566440071</v>
      </c>
      <c r="G21" s="28" t="n">
        <v>21525.5</v>
      </c>
      <c r="H21" s="21" t="n">
        <v>26.024384856469</v>
      </c>
      <c r="I21" s="28" t="n">
        <v>55251.71</v>
      </c>
      <c r="J21" s="21" t="n">
        <v>66.7994594791303</v>
      </c>
    </row>
    <row r="22" customFormat="false" ht="16.5" hidden="false" customHeight="false" outlineLevel="0" collapsed="false">
      <c r="A22" s="22" t="s">
        <v>26</v>
      </c>
      <c r="B22" s="23" t="n">
        <v>2010</v>
      </c>
      <c r="C22" s="24" t="n">
        <v>0</v>
      </c>
      <c r="D22" s="24" t="n">
        <v>0</v>
      </c>
      <c r="E22" s="24"/>
      <c r="F22" s="25"/>
      <c r="G22" s="24"/>
      <c r="H22" s="25"/>
      <c r="I22" s="24"/>
      <c r="J22" s="25"/>
    </row>
    <row r="23" customFormat="false" ht="16.5" hidden="false" customHeight="false" outlineLevel="0" collapsed="false">
      <c r="A23" s="22" t="s">
        <v>27</v>
      </c>
      <c r="B23" s="23" t="n">
        <v>2020</v>
      </c>
      <c r="C23" s="24" t="n">
        <v>45424.77</v>
      </c>
      <c r="D23" s="24" t="n">
        <v>45424.77</v>
      </c>
      <c r="E23" s="24" t="n">
        <v>2900.5</v>
      </c>
      <c r="F23" s="25" t="n">
        <v>6.38528274331384</v>
      </c>
      <c r="G23" s="24" t="n">
        <v>10640.6</v>
      </c>
      <c r="H23" s="25" t="n">
        <v>23.4246645607672</v>
      </c>
      <c r="I23" s="24" t="n">
        <v>31883.67</v>
      </c>
      <c r="J23" s="25" t="n">
        <v>70.190052695919</v>
      </c>
    </row>
    <row r="24" customFormat="false" ht="16.5" hidden="false" customHeight="false" outlineLevel="0" collapsed="false">
      <c r="A24" s="22" t="s">
        <v>28</v>
      </c>
      <c r="B24" s="23" t="n">
        <v>2030</v>
      </c>
      <c r="C24" s="24" t="n">
        <v>37288.04</v>
      </c>
      <c r="D24" s="24" t="n">
        <v>37288.04</v>
      </c>
      <c r="E24" s="24" t="n">
        <v>3035.1</v>
      </c>
      <c r="F24" s="25" t="n">
        <v>8.13960723062944</v>
      </c>
      <c r="G24" s="24" t="n">
        <v>10884.9</v>
      </c>
      <c r="H24" s="25" t="n">
        <v>29.191397563401</v>
      </c>
      <c r="I24" s="24" t="n">
        <v>23368.04</v>
      </c>
      <c r="J24" s="25" t="n">
        <v>62.6689952059695</v>
      </c>
    </row>
    <row r="25" customFormat="false" ht="16.5" hidden="false" customHeight="false" outlineLevel="0" collapsed="false">
      <c r="A25" s="22" t="s">
        <v>29</v>
      </c>
      <c r="B25" s="23" t="n">
        <v>2040</v>
      </c>
      <c r="C25" s="24" t="n">
        <v>0</v>
      </c>
      <c r="D25" s="24" t="n">
        <v>0</v>
      </c>
      <c r="E25" s="24"/>
      <c r="F25" s="25"/>
      <c r="G25" s="24"/>
      <c r="H25" s="25"/>
      <c r="I25" s="24"/>
      <c r="J25" s="25"/>
    </row>
    <row r="26" customFormat="false" ht="16.5" hidden="false" customHeight="false" outlineLevel="0" collapsed="false">
      <c r="A26" s="22" t="s">
        <v>30</v>
      </c>
      <c r="B26" s="23" t="n">
        <v>2050</v>
      </c>
      <c r="C26" s="24" t="n">
        <v>0</v>
      </c>
      <c r="D26" s="24" t="n">
        <v>0</v>
      </c>
      <c r="E26" s="24"/>
      <c r="F26" s="25"/>
      <c r="G26" s="24"/>
      <c r="H26" s="25"/>
      <c r="I26" s="24"/>
      <c r="J26" s="25"/>
    </row>
    <row r="27" customFormat="false" ht="16.5" hidden="false" customHeight="false" outlineLevel="0" collapsed="false">
      <c r="A27" s="29" t="s">
        <v>31</v>
      </c>
      <c r="B27" s="30" t="n">
        <v>3000</v>
      </c>
      <c r="C27" s="31" t="n">
        <v>234644.87</v>
      </c>
      <c r="D27" s="31"/>
      <c r="E27" s="31"/>
      <c r="F27" s="32"/>
      <c r="G27" s="31"/>
      <c r="H27" s="32"/>
      <c r="I27" s="33"/>
      <c r="J27" s="32"/>
    </row>
    <row r="28" customFormat="false" ht="16.5" hidden="false" customHeight="false" outlineLevel="0" collapsed="false">
      <c r="D28" s="34"/>
      <c r="E28" s="34"/>
      <c r="F28" s="34"/>
    </row>
    <row r="29" customFormat="false" ht="16.5" hidden="false" customHeight="false" outlineLevel="0" collapsed="false">
      <c r="A29" s="35" t="s">
        <v>32</v>
      </c>
    </row>
    <row r="30" customFormat="false" ht="16.5" hidden="false" customHeight="false" outlineLevel="0" collapsed="false">
      <c r="A30" s="0" t="s">
        <v>33</v>
      </c>
    </row>
    <row r="33" customFormat="false" ht="16.5" hidden="false" customHeight="false" outlineLevel="0" collapsed="false">
      <c r="C33" s="36"/>
    </row>
  </sheetData>
  <mergeCells count="10">
    <mergeCell ref="A2:J2"/>
    <mergeCell ref="A3:J3"/>
    <mergeCell ref="A4:A6"/>
    <mergeCell ref="C4:C6"/>
    <mergeCell ref="D4:J4"/>
    <mergeCell ref="D5:D6"/>
    <mergeCell ref="E5:F5"/>
    <mergeCell ref="G5:H5"/>
    <mergeCell ref="I5:J5"/>
    <mergeCell ref="A7:B7"/>
  </mergeCells>
  <printOptions headings="false" gridLines="false" gridLinesSet="true" horizontalCentered="false" verticalCentered="false"/>
  <pageMargins left="0.747916666666667" right="0.747916666666667" top="0.6"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890625" defaultRowHeight="16.5" zeroHeight="false" outlineLevelRow="0" outlineLevelCol="0"/>
  <cols>
    <col collapsed="false" customWidth="true" hidden="false" outlineLevel="0" max="1" min="1" style="55" width="5.32"/>
    <col collapsed="false" customWidth="true" hidden="false" outlineLevel="0" max="2" min="2" style="55" width="7.32"/>
    <col collapsed="false" customWidth="true" hidden="false" outlineLevel="0" max="3" min="3" style="55" width="6.77"/>
    <col collapsed="false" customWidth="true" hidden="false" outlineLevel="0" max="4" min="4" style="55" width="5.65"/>
    <col collapsed="false" customWidth="true" hidden="false" outlineLevel="0" max="5" min="5" style="55" width="6.32"/>
    <col collapsed="false" customWidth="true" hidden="false" outlineLevel="0" max="6" min="6" style="55" width="4.54"/>
    <col collapsed="false" customWidth="true" hidden="false" outlineLevel="0" max="7" min="7" style="55" width="6.21"/>
    <col collapsed="false" customWidth="true" hidden="false" outlineLevel="0" max="9" min="8" style="55" width="5.1"/>
    <col collapsed="false" customWidth="true" hidden="false" outlineLevel="0" max="10" min="10" style="55" width="4.43"/>
    <col collapsed="false" customWidth="true" hidden="false" outlineLevel="0" max="11" min="11" style="55" width="4.54"/>
    <col collapsed="false" customWidth="true" hidden="false" outlineLevel="0" max="12" min="12" style="55" width="6.43"/>
    <col collapsed="false" customWidth="true" hidden="false" outlineLevel="0" max="13" min="13" style="55" width="4.54"/>
    <col collapsed="false" customWidth="true" hidden="false" outlineLevel="0" max="15" min="14" style="55" width="7.32"/>
    <col collapsed="false" customWidth="true" hidden="false" outlineLevel="0" max="16" min="16" style="55" width="5.32"/>
    <col collapsed="false" customWidth="false" hidden="false" outlineLevel="0" max="257" min="17" style="55" width="8.88"/>
  </cols>
  <sheetData>
    <row r="1" customFormat="false" ht="18.75" hidden="false" customHeight="false" outlineLevel="0" collapsed="false">
      <c r="A1" s="165"/>
      <c r="B1" s="165"/>
      <c r="C1" s="165"/>
      <c r="D1" s="165"/>
      <c r="E1" s="165"/>
      <c r="F1" s="165"/>
      <c r="G1" s="165"/>
      <c r="H1" s="165"/>
      <c r="I1" s="165"/>
      <c r="J1" s="165"/>
      <c r="K1" s="165"/>
      <c r="L1" s="165"/>
      <c r="M1" s="165"/>
      <c r="N1" s="165"/>
      <c r="O1" s="165"/>
      <c r="P1" s="165"/>
    </row>
    <row r="2" customFormat="false" ht="18.75" hidden="false" customHeight="true" outlineLevel="0" collapsed="false">
      <c r="A2" s="165" t="s">
        <v>124</v>
      </c>
      <c r="B2" s="165"/>
      <c r="C2" s="165"/>
      <c r="D2" s="165"/>
      <c r="E2" s="165"/>
      <c r="F2" s="165"/>
      <c r="G2" s="165"/>
      <c r="H2" s="165"/>
      <c r="I2" s="165"/>
      <c r="J2" s="165"/>
      <c r="K2" s="165"/>
      <c r="L2" s="165"/>
      <c r="M2" s="165"/>
      <c r="N2" s="165"/>
      <c r="O2" s="165"/>
      <c r="P2" s="165"/>
      <c r="Q2" s="165"/>
      <c r="R2" s="165"/>
    </row>
    <row r="3" customFormat="false" ht="18.75" hidden="false" customHeight="false" outlineLevel="0" collapsed="false">
      <c r="A3" s="166"/>
      <c r="B3" s="166"/>
      <c r="C3" s="166"/>
      <c r="D3" s="166"/>
      <c r="E3" s="166"/>
      <c r="F3" s="166"/>
      <c r="G3" s="166"/>
      <c r="H3" s="166"/>
      <c r="I3" s="166"/>
      <c r="J3" s="166"/>
      <c r="K3" s="166"/>
      <c r="L3" s="166"/>
      <c r="M3" s="166"/>
      <c r="N3" s="166"/>
      <c r="O3" s="166"/>
      <c r="P3" s="166"/>
      <c r="Q3" s="166"/>
      <c r="R3" s="166"/>
    </row>
    <row r="4" s="169" customFormat="true" ht="22.5" hidden="false" customHeight="true" outlineLevel="0" collapsed="false">
      <c r="A4" s="167" t="s">
        <v>64</v>
      </c>
      <c r="B4" s="167" t="s">
        <v>125</v>
      </c>
      <c r="C4" s="167"/>
      <c r="D4" s="167"/>
      <c r="E4" s="167"/>
      <c r="F4" s="167"/>
      <c r="G4" s="167"/>
      <c r="H4" s="168" t="s">
        <v>126</v>
      </c>
      <c r="I4" s="168"/>
      <c r="J4" s="168"/>
      <c r="K4" s="168"/>
      <c r="L4" s="168"/>
      <c r="M4" s="168"/>
      <c r="N4" s="168" t="s">
        <v>127</v>
      </c>
      <c r="O4" s="168"/>
      <c r="P4" s="168"/>
      <c r="Q4" s="168" t="s">
        <v>128</v>
      </c>
      <c r="R4" s="168"/>
    </row>
    <row r="5" s="169" customFormat="true" ht="22.5" hidden="false" customHeight="true" outlineLevel="0" collapsed="false">
      <c r="A5" s="167"/>
      <c r="B5" s="11" t="s">
        <v>129</v>
      </c>
      <c r="C5" s="11"/>
      <c r="D5" s="11"/>
      <c r="E5" s="170" t="s">
        <v>130</v>
      </c>
      <c r="F5" s="170"/>
      <c r="G5" s="171" t="s">
        <v>131</v>
      </c>
      <c r="H5" s="170" t="s">
        <v>129</v>
      </c>
      <c r="I5" s="170"/>
      <c r="J5" s="170"/>
      <c r="K5" s="170" t="s">
        <v>130</v>
      </c>
      <c r="L5" s="170"/>
      <c r="M5" s="171" t="s">
        <v>131</v>
      </c>
      <c r="N5" s="170" t="s">
        <v>129</v>
      </c>
      <c r="O5" s="170"/>
      <c r="P5" s="170"/>
      <c r="Q5" s="172" t="s">
        <v>132</v>
      </c>
      <c r="R5" s="172" t="s">
        <v>133</v>
      </c>
    </row>
    <row r="6" s="169" customFormat="true" ht="60" hidden="false" customHeight="true" outlineLevel="0" collapsed="false">
      <c r="A6" s="167"/>
      <c r="B6" s="173" t="s">
        <v>121</v>
      </c>
      <c r="C6" s="173" t="s">
        <v>122</v>
      </c>
      <c r="D6" s="173" t="s">
        <v>123</v>
      </c>
      <c r="E6" s="173" t="s">
        <v>134</v>
      </c>
      <c r="F6" s="173" t="s">
        <v>123</v>
      </c>
      <c r="G6" s="171"/>
      <c r="H6" s="173" t="s">
        <v>121</v>
      </c>
      <c r="I6" s="173" t="s">
        <v>122</v>
      </c>
      <c r="J6" s="173" t="s">
        <v>123</v>
      </c>
      <c r="K6" s="173" t="s">
        <v>135</v>
      </c>
      <c r="L6" s="173" t="s">
        <v>123</v>
      </c>
      <c r="M6" s="171"/>
      <c r="N6" s="173" t="s">
        <v>136</v>
      </c>
      <c r="O6" s="173" t="s">
        <v>137</v>
      </c>
      <c r="P6" s="173" t="s">
        <v>123</v>
      </c>
      <c r="Q6" s="172"/>
      <c r="R6" s="172"/>
    </row>
    <row r="7" s="169" customFormat="true" ht="18.95" hidden="false" customHeight="true" outlineLevel="0" collapsed="false">
      <c r="A7" s="173" t="n">
        <v>1999</v>
      </c>
      <c r="B7" s="174" t="n">
        <v>900</v>
      </c>
      <c r="C7" s="174" t="n">
        <v>791.5</v>
      </c>
      <c r="D7" s="175" t="n">
        <f aca="false">+C7/B7</f>
        <v>0.879444444444445</v>
      </c>
      <c r="E7" s="174" t="n">
        <v>505.1</v>
      </c>
      <c r="F7" s="175" t="n">
        <f aca="false">E7/C7</f>
        <v>0.638155401137082</v>
      </c>
      <c r="G7" s="174" t="n">
        <v>286.45</v>
      </c>
      <c r="H7" s="174"/>
      <c r="I7" s="174"/>
      <c r="J7" s="175"/>
      <c r="K7" s="174"/>
      <c r="L7" s="175"/>
      <c r="M7" s="174"/>
      <c r="N7" s="174"/>
      <c r="O7" s="174"/>
      <c r="P7" s="174"/>
      <c r="Q7" s="174" t="n">
        <f aca="false">C7+I7+O7</f>
        <v>791.5</v>
      </c>
      <c r="R7" s="174" t="n">
        <f aca="false">E7+K7+O7</f>
        <v>505.1</v>
      </c>
    </row>
    <row r="8" s="169" customFormat="true" ht="18.95" hidden="false" customHeight="true" outlineLevel="0" collapsed="false">
      <c r="A8" s="173" t="n">
        <v>2000</v>
      </c>
      <c r="B8" s="174" t="n">
        <v>1015</v>
      </c>
      <c r="C8" s="174" t="n">
        <v>871.8</v>
      </c>
      <c r="D8" s="175" t="n">
        <f aca="false">+C8/B8</f>
        <v>0.858916256157635</v>
      </c>
      <c r="E8" s="174" t="n">
        <v>800.2</v>
      </c>
      <c r="F8" s="175" t="n">
        <f aca="false">E8/C8</f>
        <v>0.917871071346639</v>
      </c>
      <c r="G8" s="174" t="n">
        <v>71.65</v>
      </c>
      <c r="H8" s="174" t="n">
        <v>10</v>
      </c>
      <c r="I8" s="174" t="n">
        <v>10</v>
      </c>
      <c r="J8" s="175"/>
      <c r="K8" s="174" t="n">
        <f aca="false">+I8</f>
        <v>10</v>
      </c>
      <c r="L8" s="175"/>
      <c r="M8" s="174"/>
      <c r="N8" s="174" t="n">
        <v>1700</v>
      </c>
      <c r="O8" s="174" t="n">
        <v>1641.5</v>
      </c>
      <c r="P8" s="175" t="n">
        <f aca="false">O8/N8</f>
        <v>0.965588235294118</v>
      </c>
      <c r="Q8" s="174" t="n">
        <f aca="false">C8+I8+O8</f>
        <v>2523.3</v>
      </c>
      <c r="R8" s="174" t="n">
        <f aca="false">E8+K8+O8</f>
        <v>2451.7</v>
      </c>
    </row>
    <row r="9" s="169" customFormat="true" ht="18.95" hidden="false" customHeight="true" outlineLevel="0" collapsed="false">
      <c r="A9" s="173" t="n">
        <v>2001</v>
      </c>
      <c r="B9" s="174" t="n">
        <v>1227.7</v>
      </c>
      <c r="C9" s="174" t="n">
        <v>1108.3</v>
      </c>
      <c r="D9" s="175" t="n">
        <f aca="false">+C9/B9</f>
        <v>0.90274497026961</v>
      </c>
      <c r="E9" s="174" t="n">
        <v>790.2</v>
      </c>
      <c r="F9" s="175" t="n">
        <f aca="false">E9/C9</f>
        <v>0.71298384913832</v>
      </c>
      <c r="G9" s="174" t="n">
        <v>318.11</v>
      </c>
      <c r="H9" s="174"/>
      <c r="I9" s="174"/>
      <c r="J9" s="175"/>
      <c r="K9" s="174"/>
      <c r="L9" s="175"/>
      <c r="M9" s="174"/>
      <c r="N9" s="174" t="n">
        <v>5300</v>
      </c>
      <c r="O9" s="174" t="n">
        <f aca="false">35.8+5202.6</f>
        <v>5238.4</v>
      </c>
      <c r="P9" s="175" t="n">
        <f aca="false">O9/N9</f>
        <v>0.988377358490566</v>
      </c>
      <c r="Q9" s="174" t="n">
        <f aca="false">C9+I9+O9</f>
        <v>6346.7</v>
      </c>
      <c r="R9" s="174" t="n">
        <f aca="false">E9+K9+O9</f>
        <v>6028.6</v>
      </c>
    </row>
    <row r="10" s="169" customFormat="true" ht="18.95" hidden="false" customHeight="true" outlineLevel="0" collapsed="false">
      <c r="A10" s="173" t="n">
        <v>2002</v>
      </c>
      <c r="B10" s="174" t="n">
        <v>1200</v>
      </c>
      <c r="C10" s="174" t="n">
        <v>1054.2</v>
      </c>
      <c r="D10" s="175" t="n">
        <f aca="false">+C10/B10</f>
        <v>0.8785</v>
      </c>
      <c r="E10" s="174" t="n">
        <v>907</v>
      </c>
      <c r="F10" s="175" t="n">
        <f aca="false">E10/C10</f>
        <v>0.860368051603111</v>
      </c>
      <c r="G10" s="174" t="n">
        <v>147.16</v>
      </c>
      <c r="H10" s="174"/>
      <c r="I10" s="174"/>
      <c r="J10" s="175"/>
      <c r="K10" s="174"/>
      <c r="L10" s="175"/>
      <c r="M10" s="174"/>
      <c r="N10" s="174" t="n">
        <v>7500</v>
      </c>
      <c r="O10" s="174" t="n">
        <v>7307.7</v>
      </c>
      <c r="P10" s="175" t="n">
        <f aca="false">O10/N10</f>
        <v>0.97436</v>
      </c>
      <c r="Q10" s="174" t="n">
        <f aca="false">C10+I10+O10</f>
        <v>8361.9</v>
      </c>
      <c r="R10" s="174" t="n">
        <f aca="false">E10+K10+O10</f>
        <v>8214.7</v>
      </c>
    </row>
    <row r="11" s="169" customFormat="true" ht="18.95" hidden="false" customHeight="true" outlineLevel="0" collapsed="false">
      <c r="A11" s="173" t="n">
        <v>2003</v>
      </c>
      <c r="B11" s="174" t="n">
        <v>1050</v>
      </c>
      <c r="C11" s="174" t="n">
        <v>976.2</v>
      </c>
      <c r="D11" s="175" t="n">
        <f aca="false">+C11/B11</f>
        <v>0.929714285714286</v>
      </c>
      <c r="E11" s="174" t="n">
        <v>878.9</v>
      </c>
      <c r="F11" s="175" t="n">
        <f aca="false">E11/C11</f>
        <v>0.900327801679984</v>
      </c>
      <c r="G11" s="174" t="n">
        <v>97.3</v>
      </c>
      <c r="H11" s="174" t="n">
        <v>150</v>
      </c>
      <c r="I11" s="174" t="n">
        <v>135.1</v>
      </c>
      <c r="J11" s="175"/>
      <c r="K11" s="174" t="n">
        <v>135.1</v>
      </c>
      <c r="L11" s="175"/>
      <c r="M11" s="174"/>
      <c r="N11" s="174" t="n">
        <v>1300</v>
      </c>
      <c r="O11" s="174" t="n">
        <v>1249.4</v>
      </c>
      <c r="P11" s="175" t="n">
        <f aca="false">O11/N11</f>
        <v>0.961076923076923</v>
      </c>
      <c r="Q11" s="174" t="n">
        <f aca="false">C11+I11+O11</f>
        <v>2360.7</v>
      </c>
      <c r="R11" s="174" t="n">
        <f aca="false">E11+K11+O11</f>
        <v>2263.4</v>
      </c>
    </row>
    <row r="12" s="169" customFormat="true" ht="18.95" hidden="false" customHeight="true" outlineLevel="0" collapsed="false">
      <c r="A12" s="173" t="n">
        <v>2004</v>
      </c>
      <c r="B12" s="174" t="n">
        <f aca="false">-150+1200</f>
        <v>1050</v>
      </c>
      <c r="C12" s="174" t="n">
        <v>684.3</v>
      </c>
      <c r="D12" s="175" t="n">
        <f aca="false">+C12/B12</f>
        <v>0.651714285714286</v>
      </c>
      <c r="E12" s="174" t="n">
        <v>684.3</v>
      </c>
      <c r="F12" s="175" t="n">
        <f aca="false">E12/C12</f>
        <v>1</v>
      </c>
      <c r="G12" s="174" t="n">
        <v>0</v>
      </c>
      <c r="H12" s="174" t="n">
        <v>100</v>
      </c>
      <c r="I12" s="174" t="n">
        <v>85</v>
      </c>
      <c r="J12" s="175" t="n">
        <f aca="false">+I12/H12</f>
        <v>0.85</v>
      </c>
      <c r="K12" s="174" t="n">
        <v>85</v>
      </c>
      <c r="L12" s="175" t="n">
        <f aca="false">+K12/H12</f>
        <v>0.85</v>
      </c>
      <c r="M12" s="174"/>
      <c r="N12" s="174" t="n">
        <v>1200</v>
      </c>
      <c r="O12" s="174" t="n">
        <v>1078.3</v>
      </c>
      <c r="P12" s="175" t="n">
        <f aca="false">O12/N12</f>
        <v>0.898583333333333</v>
      </c>
      <c r="Q12" s="174" t="n">
        <f aca="false">C12+I12+O12</f>
        <v>1847.6</v>
      </c>
      <c r="R12" s="174" t="n">
        <f aca="false">E12+K12+O12</f>
        <v>1847.6</v>
      </c>
    </row>
    <row r="13" s="169" customFormat="true" ht="18.95" hidden="false" customHeight="true" outlineLevel="0" collapsed="false">
      <c r="A13" s="173" t="n">
        <v>2005</v>
      </c>
      <c r="B13" s="174" t="n">
        <v>1100</v>
      </c>
      <c r="C13" s="174" t="n">
        <v>417.6</v>
      </c>
      <c r="D13" s="175" t="n">
        <f aca="false">+C13/B13</f>
        <v>0.379636363636364</v>
      </c>
      <c r="E13" s="174" t="n">
        <v>403.2</v>
      </c>
      <c r="F13" s="175" t="n">
        <f aca="false">E13/C13</f>
        <v>0.96551724137931</v>
      </c>
      <c r="G13" s="174" t="n">
        <v>14.4</v>
      </c>
      <c r="H13" s="174" t="n">
        <v>100</v>
      </c>
      <c r="I13" s="174" t="n">
        <v>77</v>
      </c>
      <c r="J13" s="175" t="n">
        <f aca="false">+I13/H13</f>
        <v>0.77</v>
      </c>
      <c r="K13" s="174" t="n">
        <v>77</v>
      </c>
      <c r="L13" s="175" t="n">
        <f aca="false">+K13/H13</f>
        <v>0.77</v>
      </c>
      <c r="M13" s="174"/>
      <c r="N13" s="174" t="n">
        <v>20</v>
      </c>
      <c r="O13" s="174" t="n">
        <v>17.5</v>
      </c>
      <c r="P13" s="175" t="n">
        <f aca="false">O13/N13</f>
        <v>0.875</v>
      </c>
      <c r="Q13" s="174" t="n">
        <f aca="false">C13+I13+O13</f>
        <v>512.1</v>
      </c>
      <c r="R13" s="174" t="n">
        <f aca="false">E13+K13+O13</f>
        <v>497.7</v>
      </c>
    </row>
    <row r="14" s="169" customFormat="true" ht="18.95" hidden="false" customHeight="true" outlineLevel="0" collapsed="false">
      <c r="A14" s="173" t="n">
        <v>2006</v>
      </c>
      <c r="B14" s="174" t="n">
        <v>1050</v>
      </c>
      <c r="C14" s="174" t="n">
        <v>512.5</v>
      </c>
      <c r="D14" s="175" t="n">
        <f aca="false">+C14/B14</f>
        <v>0.488095238095238</v>
      </c>
      <c r="E14" s="174" t="n">
        <v>505.5</v>
      </c>
      <c r="F14" s="175" t="n">
        <f aca="false">E14/C14</f>
        <v>0.986341463414634</v>
      </c>
      <c r="G14" s="174" t="n">
        <v>7</v>
      </c>
      <c r="H14" s="174" t="n">
        <v>50</v>
      </c>
      <c r="I14" s="174" t="n">
        <v>32</v>
      </c>
      <c r="J14" s="175" t="n">
        <f aca="false">+I14/H14</f>
        <v>0.64</v>
      </c>
      <c r="K14" s="174" t="n">
        <v>32</v>
      </c>
      <c r="L14" s="175" t="n">
        <f aca="false">+K14/H14</f>
        <v>0.64</v>
      </c>
      <c r="M14" s="174"/>
      <c r="N14" s="174" t="n">
        <f aca="false">15+500+93</f>
        <v>608</v>
      </c>
      <c r="O14" s="174" t="n">
        <v>516.7</v>
      </c>
      <c r="P14" s="175" t="n">
        <f aca="false">O14/N14</f>
        <v>0.84983552631579</v>
      </c>
      <c r="Q14" s="174" t="n">
        <f aca="false">C14+I14+O14</f>
        <v>1061.2</v>
      </c>
      <c r="R14" s="174" t="n">
        <f aca="false">E14+K14+O14</f>
        <v>1054.2</v>
      </c>
    </row>
    <row r="15" s="177" customFormat="true" ht="18.95" hidden="false" customHeight="true" outlineLevel="0" collapsed="false">
      <c r="A15" s="171" t="n">
        <v>2007</v>
      </c>
      <c r="B15" s="176" t="n">
        <v>200</v>
      </c>
      <c r="C15" s="176" t="n">
        <v>140.2</v>
      </c>
      <c r="D15" s="175" t="n">
        <f aca="false">+C15/B15</f>
        <v>0.701</v>
      </c>
      <c r="E15" s="176" t="n">
        <v>136.1</v>
      </c>
      <c r="F15" s="175" t="n">
        <f aca="false">E15/C15</f>
        <v>0.970756062767475</v>
      </c>
      <c r="G15" s="174" t="n">
        <v>4.1</v>
      </c>
      <c r="H15" s="176"/>
      <c r="I15" s="176"/>
      <c r="J15" s="175"/>
      <c r="K15" s="176"/>
      <c r="L15" s="175"/>
      <c r="M15" s="176"/>
      <c r="N15" s="176" t="n">
        <f aca="false">1600+1315+86.2</f>
        <v>3001.2</v>
      </c>
      <c r="O15" s="176" t="n">
        <v>2947.1</v>
      </c>
      <c r="P15" s="175" t="n">
        <f aca="false">O15/N15</f>
        <v>0.98197387711582</v>
      </c>
      <c r="Q15" s="176" t="n">
        <f aca="false">C15+I15+O15</f>
        <v>3087.3</v>
      </c>
      <c r="R15" s="176" t="n">
        <f aca="false">E15+K15+O15</f>
        <v>3083.2</v>
      </c>
    </row>
    <row r="16" s="169" customFormat="true" ht="18.95" hidden="false" customHeight="true" outlineLevel="0" collapsed="false">
      <c r="A16" s="173" t="n">
        <v>2008</v>
      </c>
      <c r="B16" s="174" t="n">
        <v>350</v>
      </c>
      <c r="C16" s="174" t="n">
        <v>30.1</v>
      </c>
      <c r="D16" s="175" t="n">
        <f aca="false">+C16/B16</f>
        <v>0.086</v>
      </c>
      <c r="E16" s="174" t="n">
        <v>30.1</v>
      </c>
      <c r="F16" s="175" t="n">
        <f aca="false">E16/C16</f>
        <v>1</v>
      </c>
      <c r="G16" s="174"/>
      <c r="H16" s="174"/>
      <c r="I16" s="174"/>
      <c r="J16" s="175"/>
      <c r="K16" s="174"/>
      <c r="L16" s="175"/>
      <c r="M16" s="174"/>
      <c r="N16" s="174" t="n">
        <f aca="false">1000+1390+331.6</f>
        <v>2721.6</v>
      </c>
      <c r="O16" s="174" t="n">
        <f aca="false">560.8+1487.7+331.6</f>
        <v>2380.1</v>
      </c>
      <c r="P16" s="175" t="n">
        <f aca="false">O16/N16</f>
        <v>0.874522339800118</v>
      </c>
      <c r="Q16" s="174" t="n">
        <f aca="false">C16+I16+O16</f>
        <v>2410.2</v>
      </c>
      <c r="R16" s="174" t="n">
        <f aca="false">E16+K16+O16</f>
        <v>2410.2</v>
      </c>
    </row>
    <row r="17" s="169" customFormat="true" ht="18.95" hidden="false" customHeight="true" outlineLevel="0" collapsed="false">
      <c r="A17" s="173" t="n">
        <v>2009</v>
      </c>
      <c r="B17" s="174" t="n">
        <v>1020</v>
      </c>
      <c r="C17" s="174" t="n">
        <v>617.3</v>
      </c>
      <c r="D17" s="175" t="n">
        <f aca="false">+C17/B17</f>
        <v>0.605196078431373</v>
      </c>
      <c r="E17" s="174" t="n">
        <v>617.3</v>
      </c>
      <c r="F17" s="175" t="n">
        <f aca="false">E17/C17</f>
        <v>1</v>
      </c>
      <c r="G17" s="174"/>
      <c r="H17" s="174"/>
      <c r="I17" s="174"/>
      <c r="J17" s="175"/>
      <c r="K17" s="174"/>
      <c r="L17" s="175"/>
      <c r="M17" s="174"/>
      <c r="N17" s="174" t="n">
        <v>2000</v>
      </c>
      <c r="O17" s="174" t="n">
        <v>1701.9</v>
      </c>
      <c r="P17" s="175" t="n">
        <f aca="false">O17/N17</f>
        <v>0.85095</v>
      </c>
      <c r="Q17" s="174" t="n">
        <f aca="false">C17+I17+O17</f>
        <v>2319.2</v>
      </c>
      <c r="R17" s="174" t="n">
        <f aca="false">E17+K17+O17</f>
        <v>2319.2</v>
      </c>
    </row>
    <row r="18" s="177" customFormat="true" ht="18.95" hidden="false" customHeight="true" outlineLevel="0" collapsed="false">
      <c r="A18" s="171" t="n">
        <v>2010</v>
      </c>
      <c r="B18" s="176" t="n">
        <v>910</v>
      </c>
      <c r="C18" s="176" t="n">
        <v>479.1</v>
      </c>
      <c r="D18" s="175" t="n">
        <f aca="false">+C18/B18</f>
        <v>0.526483516483517</v>
      </c>
      <c r="E18" s="176" t="n">
        <v>479.1</v>
      </c>
      <c r="F18" s="175" t="n">
        <f aca="false">E18/C18</f>
        <v>1</v>
      </c>
      <c r="G18" s="176"/>
      <c r="H18" s="176" t="n">
        <v>100</v>
      </c>
      <c r="I18" s="176" t="n">
        <v>61.3</v>
      </c>
      <c r="J18" s="175" t="n">
        <f aca="false">+I18/H18</f>
        <v>0.613</v>
      </c>
      <c r="K18" s="176" t="n">
        <v>61.3</v>
      </c>
      <c r="L18" s="175"/>
      <c r="M18" s="176"/>
      <c r="N18" s="176" t="n">
        <v>3810</v>
      </c>
      <c r="O18" s="176" t="n">
        <v>3048</v>
      </c>
      <c r="P18" s="175" t="n">
        <f aca="false">O18/N18</f>
        <v>0.8</v>
      </c>
      <c r="Q18" s="176" t="n">
        <f aca="false">C18+I18+O18</f>
        <v>3588.4</v>
      </c>
      <c r="R18" s="176" t="n">
        <f aca="false">E18+K18+O18</f>
        <v>3588.4</v>
      </c>
    </row>
    <row r="19" s="183" customFormat="true" ht="18.95" hidden="false" customHeight="true" outlineLevel="0" collapsed="false">
      <c r="A19" s="178" t="s">
        <v>138</v>
      </c>
      <c r="B19" s="179" t="n">
        <f aca="false">SUM(B7:B18)</f>
        <v>11072.7</v>
      </c>
      <c r="C19" s="179" t="n">
        <f aca="false">SUM(C7:C18)</f>
        <v>7683.1</v>
      </c>
      <c r="D19" s="180" t="n">
        <f aca="false">C19/B19</f>
        <v>0.693877735331039</v>
      </c>
      <c r="E19" s="179" t="n">
        <f aca="false">SUM(E7:E18)</f>
        <v>6737</v>
      </c>
      <c r="F19" s="181" t="n">
        <f aca="false">E19/C19</f>
        <v>0.876859600942328</v>
      </c>
      <c r="G19" s="179" t="n">
        <f aca="false">SUM(G7:G18)</f>
        <v>946.17</v>
      </c>
      <c r="H19" s="179" t="n">
        <f aca="false">SUM(H7:H18)</f>
        <v>510</v>
      </c>
      <c r="I19" s="179" t="n">
        <f aca="false">SUM(I7:I18)</f>
        <v>400.4</v>
      </c>
      <c r="J19" s="181" t="n">
        <f aca="false">I19/H19</f>
        <v>0.785098039215686</v>
      </c>
      <c r="K19" s="179" t="n">
        <f aca="false">SUM(K7:K18)</f>
        <v>400.4</v>
      </c>
      <c r="L19" s="180" t="n">
        <f aca="false">K19/I19</f>
        <v>1</v>
      </c>
      <c r="M19" s="179" t="n">
        <f aca="false">SUM(M7:M18)</f>
        <v>0</v>
      </c>
      <c r="N19" s="179" t="n">
        <f aca="false">SUM(N7:N18)</f>
        <v>29160.8</v>
      </c>
      <c r="O19" s="179" t="n">
        <f aca="false">SUM(O7:O18)</f>
        <v>27126.6</v>
      </c>
      <c r="P19" s="181" t="n">
        <f aca="false">O19/N19</f>
        <v>0.93024196867027</v>
      </c>
      <c r="Q19" s="179" t="n">
        <f aca="false">C19+I19+O19</f>
        <v>35210.1</v>
      </c>
      <c r="R19" s="179" t="n">
        <f aca="false">E19+K19+O19</f>
        <v>34264</v>
      </c>
      <c r="S19" s="182"/>
      <c r="T19" s="182"/>
    </row>
    <row r="21" customFormat="false" ht="16.5" hidden="false" customHeight="false" outlineLevel="0" collapsed="false">
      <c r="E21" s="37"/>
      <c r="G21" s="37"/>
    </row>
  </sheetData>
  <mergeCells count="17">
    <mergeCell ref="A1:P1"/>
    <mergeCell ref="A2:R2"/>
    <mergeCell ref="A3:R3"/>
    <mergeCell ref="A4:A6"/>
    <mergeCell ref="B4:G4"/>
    <mergeCell ref="H4:M4"/>
    <mergeCell ref="N4:P4"/>
    <mergeCell ref="Q4:R4"/>
    <mergeCell ref="B5:D5"/>
    <mergeCell ref="E5:F5"/>
    <mergeCell ref="G5:G6"/>
    <mergeCell ref="H5:J5"/>
    <mergeCell ref="K5:L5"/>
    <mergeCell ref="M5:M6"/>
    <mergeCell ref="N5:P5"/>
    <mergeCell ref="Q5:Q6"/>
    <mergeCell ref="R5:R6"/>
  </mergeCells>
  <printOptions headings="false" gridLines="false" gridLinesSet="true" horizontalCentered="false" verticalCentered="false"/>
  <pageMargins left="0.620138888888889" right="0.4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7890625" defaultRowHeight="20.1" zeroHeight="false" outlineLevelRow="0" outlineLevelCol="0"/>
  <cols>
    <col collapsed="false" customWidth="true" hidden="false" outlineLevel="0" max="1" min="1" style="159" width="5.21"/>
    <col collapsed="false" customWidth="true" hidden="false" outlineLevel="0" max="2" min="2" style="159" width="7.43"/>
    <col collapsed="false" customWidth="false" hidden="false" outlineLevel="0" max="3" min="3" style="159" width="8.88"/>
    <col collapsed="false" customWidth="true" hidden="false" outlineLevel="0" max="4" min="4" style="159" width="6.32"/>
    <col collapsed="false" customWidth="true" hidden="false" outlineLevel="0" max="5" min="5" style="159" width="7.77"/>
    <col collapsed="false" customWidth="true" hidden="false" outlineLevel="0" max="6" min="6" style="159" width="6.88"/>
    <col collapsed="false" customWidth="true" hidden="false" outlineLevel="0" max="7" min="7" style="159" width="5.77"/>
    <col collapsed="false" customWidth="true" hidden="false" outlineLevel="0" max="8" min="8" style="159" width="5.43"/>
    <col collapsed="false" customWidth="false" hidden="false" outlineLevel="0" max="9" min="9" style="159" width="8.88"/>
    <col collapsed="false" customWidth="true" hidden="false" outlineLevel="0" max="10" min="10" style="159" width="7.21"/>
    <col collapsed="false" customWidth="true" hidden="false" outlineLevel="0" max="11" min="11" style="159" width="6.88"/>
    <col collapsed="false" customWidth="true" hidden="false" outlineLevel="0" max="12" min="12" style="159" width="6.55"/>
    <col collapsed="false" customWidth="true" hidden="false" outlineLevel="0" max="13" min="13" style="159" width="6.1"/>
    <col collapsed="false" customWidth="true" hidden="false" outlineLevel="0" max="14" min="14" style="159" width="6.77"/>
    <col collapsed="false" customWidth="true" hidden="false" outlineLevel="0" max="15" min="15" style="159" width="5.32"/>
    <col collapsed="false" customWidth="true" hidden="false" outlineLevel="0" max="16" min="16" style="159" width="7.77"/>
    <col collapsed="false" customWidth="false" hidden="false" outlineLevel="0" max="257" min="17" style="159" width="8.88"/>
  </cols>
  <sheetData>
    <row r="1" customFormat="false" ht="21" hidden="false" customHeight="true" outlineLevel="0" collapsed="false">
      <c r="A1" s="184"/>
      <c r="B1" s="184"/>
    </row>
    <row r="2" customFormat="false" ht="18.75" hidden="false" customHeight="true" outlineLevel="0" collapsed="false">
      <c r="A2" s="165" t="s">
        <v>139</v>
      </c>
      <c r="B2" s="165"/>
      <c r="C2" s="165"/>
      <c r="D2" s="165"/>
      <c r="E2" s="165"/>
      <c r="F2" s="165"/>
      <c r="G2" s="165"/>
      <c r="H2" s="165"/>
      <c r="I2" s="165"/>
      <c r="J2" s="165"/>
      <c r="K2" s="165"/>
      <c r="L2" s="165"/>
      <c r="M2" s="165"/>
      <c r="N2" s="165"/>
      <c r="O2" s="165"/>
      <c r="P2" s="165"/>
    </row>
    <row r="3" customFormat="false" ht="16.5" hidden="false" customHeight="true" outlineLevel="0" collapsed="false">
      <c r="A3" s="185"/>
      <c r="B3" s="185"/>
      <c r="C3" s="185"/>
      <c r="D3" s="185"/>
      <c r="E3" s="185"/>
      <c r="F3" s="185"/>
      <c r="G3" s="185"/>
      <c r="H3" s="185"/>
      <c r="I3" s="185"/>
      <c r="J3" s="185"/>
      <c r="K3" s="185"/>
      <c r="L3" s="185"/>
      <c r="M3" s="185"/>
      <c r="N3" s="185"/>
      <c r="O3" s="185"/>
      <c r="P3" s="185"/>
    </row>
    <row r="4" customFormat="false" ht="21" hidden="false" customHeight="true" outlineLevel="0" collapsed="false">
      <c r="A4" s="186" t="s">
        <v>64</v>
      </c>
      <c r="B4" s="186" t="s">
        <v>140</v>
      </c>
      <c r="C4" s="186"/>
      <c r="D4" s="186"/>
      <c r="E4" s="186"/>
      <c r="F4" s="186"/>
      <c r="G4" s="186"/>
      <c r="H4" s="186"/>
      <c r="I4" s="186" t="s">
        <v>141</v>
      </c>
      <c r="J4" s="186"/>
      <c r="K4" s="186"/>
      <c r="L4" s="186"/>
      <c r="M4" s="186"/>
      <c r="N4" s="186"/>
      <c r="O4" s="186"/>
      <c r="P4" s="186" t="s">
        <v>37</v>
      </c>
    </row>
    <row r="5" customFormat="false" ht="36" hidden="false" customHeight="true" outlineLevel="0" collapsed="false">
      <c r="A5" s="186"/>
      <c r="B5" s="187" t="s">
        <v>142</v>
      </c>
      <c r="C5" s="187"/>
      <c r="D5" s="187"/>
      <c r="E5" s="187" t="s">
        <v>130</v>
      </c>
      <c r="F5" s="187"/>
      <c r="G5" s="187" t="s">
        <v>143</v>
      </c>
      <c r="H5" s="187"/>
      <c r="I5" s="187" t="s">
        <v>142</v>
      </c>
      <c r="J5" s="187"/>
      <c r="K5" s="187"/>
      <c r="L5" s="187" t="s">
        <v>130</v>
      </c>
      <c r="M5" s="187"/>
      <c r="N5" s="187" t="s">
        <v>143</v>
      </c>
      <c r="O5" s="187"/>
      <c r="P5" s="186"/>
    </row>
    <row r="6" s="189" customFormat="true" ht="57" hidden="false" customHeight="true" outlineLevel="0" collapsed="false">
      <c r="A6" s="186"/>
      <c r="B6" s="188" t="s">
        <v>121</v>
      </c>
      <c r="C6" s="188" t="s">
        <v>144</v>
      </c>
      <c r="D6" s="188" t="s">
        <v>123</v>
      </c>
      <c r="E6" s="188" t="s">
        <v>134</v>
      </c>
      <c r="F6" s="188" t="s">
        <v>145</v>
      </c>
      <c r="G6" s="188" t="s">
        <v>134</v>
      </c>
      <c r="H6" s="188" t="s">
        <v>145</v>
      </c>
      <c r="I6" s="188" t="s">
        <v>121</v>
      </c>
      <c r="J6" s="188" t="s">
        <v>144</v>
      </c>
      <c r="K6" s="188" t="s">
        <v>123</v>
      </c>
      <c r="L6" s="188" t="s">
        <v>134</v>
      </c>
      <c r="M6" s="188" t="s">
        <v>123</v>
      </c>
      <c r="N6" s="188" t="s">
        <v>134</v>
      </c>
      <c r="O6" s="188" t="s">
        <v>123</v>
      </c>
      <c r="P6" s="186"/>
    </row>
    <row r="7" s="194" customFormat="true" ht="20.1" hidden="false" customHeight="true" outlineLevel="0" collapsed="false">
      <c r="A7" s="190" t="n">
        <v>1999</v>
      </c>
      <c r="B7" s="191"/>
      <c r="C7" s="191"/>
      <c r="D7" s="191"/>
      <c r="E7" s="191"/>
      <c r="F7" s="191"/>
      <c r="G7" s="191"/>
      <c r="H7" s="191"/>
      <c r="I7" s="191" t="n">
        <f aca="false">+J7*100/K7</f>
        <v>911.538461538462</v>
      </c>
      <c r="J7" s="192" t="n">
        <v>474</v>
      </c>
      <c r="K7" s="191" t="n">
        <v>52</v>
      </c>
      <c r="L7" s="191" t="n">
        <f aca="false">+J7</f>
        <v>474</v>
      </c>
      <c r="M7" s="193" t="n">
        <f aca="false">+L7/J7</f>
        <v>1</v>
      </c>
      <c r="N7" s="191" t="n">
        <f aca="false">+J7-L7</f>
        <v>0</v>
      </c>
      <c r="O7" s="191"/>
      <c r="P7" s="191" t="n">
        <f aca="false">+E7+L7</f>
        <v>474</v>
      </c>
    </row>
    <row r="8" s="194" customFormat="true" ht="20.1" hidden="false" customHeight="true" outlineLevel="0" collapsed="false">
      <c r="A8" s="190" t="n">
        <v>2000</v>
      </c>
      <c r="B8" s="191"/>
      <c r="C8" s="191"/>
      <c r="D8" s="191"/>
      <c r="E8" s="191"/>
      <c r="F8" s="191"/>
      <c r="G8" s="191"/>
      <c r="H8" s="191"/>
      <c r="I8" s="191" t="n">
        <v>750</v>
      </c>
      <c r="J8" s="191" t="n">
        <v>574.1</v>
      </c>
      <c r="K8" s="193" t="n">
        <f aca="false">+J8/I8</f>
        <v>0.765466666666667</v>
      </c>
      <c r="L8" s="191" t="n">
        <v>322.6</v>
      </c>
      <c r="M8" s="193" t="n">
        <f aca="false">+L8/J8</f>
        <v>0.561923009928584</v>
      </c>
      <c r="N8" s="191" t="n">
        <f aca="false">+J8-L8</f>
        <v>251.5</v>
      </c>
      <c r="O8" s="191"/>
      <c r="P8" s="191" t="n">
        <f aca="false">+E8+L8</f>
        <v>322.6</v>
      </c>
    </row>
    <row r="9" s="194" customFormat="true" ht="20.1" hidden="false" customHeight="true" outlineLevel="0" collapsed="false">
      <c r="A9" s="190" t="n">
        <v>2001</v>
      </c>
      <c r="B9" s="191" t="n">
        <v>1485</v>
      </c>
      <c r="C9" s="191" t="n">
        <v>585.9</v>
      </c>
      <c r="D9" s="193" t="n">
        <f aca="false">+C9/B9</f>
        <v>0.394545454545455</v>
      </c>
      <c r="E9" s="191" t="n">
        <v>565</v>
      </c>
      <c r="F9" s="193" t="n">
        <f aca="false">+E9/C9</f>
        <v>0.964328383683222</v>
      </c>
      <c r="G9" s="191"/>
      <c r="H9" s="191"/>
      <c r="I9" s="191" t="n">
        <v>500</v>
      </c>
      <c r="J9" s="191" t="n">
        <v>403.3</v>
      </c>
      <c r="K9" s="193" t="n">
        <f aca="false">+J9/I9</f>
        <v>0.8066</v>
      </c>
      <c r="L9" s="191" t="n">
        <v>403.3</v>
      </c>
      <c r="M9" s="193" t="n">
        <f aca="false">+L9/J9</f>
        <v>1</v>
      </c>
      <c r="N9" s="191" t="n">
        <f aca="false">+J9-L9</f>
        <v>0</v>
      </c>
      <c r="O9" s="191"/>
      <c r="P9" s="191" t="n">
        <f aca="false">+E9+L9</f>
        <v>968.3</v>
      </c>
    </row>
    <row r="10" s="194" customFormat="true" ht="20.1" hidden="false" customHeight="true" outlineLevel="0" collapsed="false">
      <c r="A10" s="190" t="n">
        <v>2002</v>
      </c>
      <c r="B10" s="191" t="n">
        <v>121</v>
      </c>
      <c r="C10" s="191" t="n">
        <v>121</v>
      </c>
      <c r="D10" s="193" t="n">
        <f aca="false">+C10/B10</f>
        <v>1</v>
      </c>
      <c r="E10" s="191" t="n">
        <f aca="false">+C10</f>
        <v>121</v>
      </c>
      <c r="F10" s="193" t="n">
        <f aca="false">+E10/C10</f>
        <v>1</v>
      </c>
      <c r="G10" s="191"/>
      <c r="H10" s="191"/>
      <c r="I10" s="191"/>
      <c r="J10" s="191"/>
      <c r="K10" s="191"/>
      <c r="L10" s="191"/>
      <c r="M10" s="191"/>
      <c r="N10" s="191"/>
      <c r="O10" s="191"/>
      <c r="P10" s="191" t="n">
        <f aca="false">+E10+L10</f>
        <v>121</v>
      </c>
    </row>
    <row r="11" s="194" customFormat="true" ht="20.1" hidden="false" customHeight="true" outlineLevel="0" collapsed="false">
      <c r="A11" s="190" t="n">
        <v>2003</v>
      </c>
      <c r="B11" s="191" t="n">
        <v>500</v>
      </c>
      <c r="C11" s="191" t="n">
        <v>500</v>
      </c>
      <c r="D11" s="193" t="n">
        <f aca="false">+C11/B11</f>
        <v>1</v>
      </c>
      <c r="E11" s="191" t="n">
        <f aca="false">+C11</f>
        <v>500</v>
      </c>
      <c r="F11" s="193" t="n">
        <f aca="false">+E11/C11</f>
        <v>1</v>
      </c>
      <c r="G11" s="191"/>
      <c r="H11" s="191"/>
      <c r="I11" s="191"/>
      <c r="J11" s="191"/>
      <c r="K11" s="191"/>
      <c r="L11" s="191"/>
      <c r="M11" s="191"/>
      <c r="N11" s="191"/>
      <c r="O11" s="191"/>
      <c r="P11" s="191" t="n">
        <f aca="false">+E11+L11</f>
        <v>500</v>
      </c>
    </row>
    <row r="12" s="194" customFormat="true" ht="20.1" hidden="false" customHeight="true" outlineLevel="0" collapsed="false">
      <c r="A12" s="190" t="n">
        <v>2004</v>
      </c>
      <c r="B12" s="191"/>
      <c r="C12" s="191"/>
      <c r="D12" s="193"/>
      <c r="E12" s="191" t="n">
        <f aca="false">+C12</f>
        <v>0</v>
      </c>
      <c r="F12" s="193"/>
      <c r="G12" s="191"/>
      <c r="H12" s="191"/>
      <c r="I12" s="191"/>
      <c r="J12" s="191"/>
      <c r="K12" s="191"/>
      <c r="L12" s="191"/>
      <c r="M12" s="191"/>
      <c r="N12" s="191"/>
      <c r="O12" s="191"/>
      <c r="P12" s="191" t="n">
        <f aca="false">+E12+L12</f>
        <v>0</v>
      </c>
    </row>
    <row r="13" s="194" customFormat="true" ht="20.1" hidden="false" customHeight="true" outlineLevel="0" collapsed="false">
      <c r="A13" s="190" t="n">
        <v>2005</v>
      </c>
      <c r="B13" s="191" t="n">
        <v>1150</v>
      </c>
      <c r="C13" s="191" t="n">
        <v>1154</v>
      </c>
      <c r="D13" s="193" t="n">
        <f aca="false">+C13/B13</f>
        <v>1.00347826086957</v>
      </c>
      <c r="E13" s="191" t="n">
        <f aca="false">+C13</f>
        <v>1154</v>
      </c>
      <c r="F13" s="193" t="n">
        <f aca="false">+E13/C13</f>
        <v>1</v>
      </c>
      <c r="G13" s="191"/>
      <c r="H13" s="191"/>
      <c r="I13" s="191"/>
      <c r="J13" s="191"/>
      <c r="K13" s="191"/>
      <c r="L13" s="191"/>
      <c r="M13" s="191"/>
      <c r="N13" s="191"/>
      <c r="O13" s="191"/>
      <c r="P13" s="191" t="n">
        <f aca="false">+E13+L13</f>
        <v>1154</v>
      </c>
    </row>
    <row r="14" s="194" customFormat="true" ht="20.1" hidden="false" customHeight="true" outlineLevel="0" collapsed="false">
      <c r="A14" s="190" t="n">
        <v>2006</v>
      </c>
      <c r="B14" s="191"/>
      <c r="C14" s="191"/>
      <c r="D14" s="193"/>
      <c r="E14" s="191" t="n">
        <f aca="false">+C14</f>
        <v>0</v>
      </c>
      <c r="F14" s="193"/>
      <c r="G14" s="191"/>
      <c r="H14" s="191"/>
      <c r="I14" s="191"/>
      <c r="J14" s="191"/>
      <c r="K14" s="191"/>
      <c r="L14" s="191"/>
      <c r="M14" s="191"/>
      <c r="N14" s="191"/>
      <c r="O14" s="191"/>
      <c r="P14" s="191" t="n">
        <f aca="false">+E14+L14</f>
        <v>0</v>
      </c>
    </row>
    <row r="15" s="194" customFormat="true" ht="20.1" hidden="false" customHeight="true" outlineLevel="0" collapsed="false">
      <c r="A15" s="190" t="n">
        <v>2007</v>
      </c>
      <c r="B15" s="191"/>
      <c r="C15" s="191"/>
      <c r="D15" s="193"/>
      <c r="E15" s="191" t="n">
        <f aca="false">+C15</f>
        <v>0</v>
      </c>
      <c r="F15" s="193"/>
      <c r="G15" s="191"/>
      <c r="H15" s="191"/>
      <c r="I15" s="191"/>
      <c r="J15" s="191"/>
      <c r="K15" s="191"/>
      <c r="L15" s="191"/>
      <c r="M15" s="191"/>
      <c r="N15" s="191"/>
      <c r="O15" s="191"/>
      <c r="P15" s="191" t="n">
        <f aca="false">+E15+L15</f>
        <v>0</v>
      </c>
    </row>
    <row r="16" s="194" customFormat="true" ht="20.1" hidden="false" customHeight="true" outlineLevel="0" collapsed="false">
      <c r="A16" s="190" t="n">
        <v>2008</v>
      </c>
      <c r="B16" s="191" t="n">
        <v>670</v>
      </c>
      <c r="C16" s="191" t="n">
        <v>665</v>
      </c>
      <c r="D16" s="193" t="n">
        <f aca="false">+C16/B16</f>
        <v>0.992537313432836</v>
      </c>
      <c r="E16" s="191" t="n">
        <f aca="false">+C16</f>
        <v>665</v>
      </c>
      <c r="F16" s="193" t="n">
        <f aca="false">+E16/C16</f>
        <v>1</v>
      </c>
      <c r="G16" s="191"/>
      <c r="H16" s="191"/>
      <c r="I16" s="191"/>
      <c r="J16" s="191"/>
      <c r="K16" s="191"/>
      <c r="L16" s="191"/>
      <c r="M16" s="191"/>
      <c r="N16" s="191"/>
      <c r="O16" s="191"/>
      <c r="P16" s="191" t="n">
        <f aca="false">+E16+L16</f>
        <v>665</v>
      </c>
    </row>
    <row r="17" s="194" customFormat="true" ht="20.1" hidden="false" customHeight="true" outlineLevel="0" collapsed="false">
      <c r="A17" s="190" t="n">
        <v>2009</v>
      </c>
      <c r="B17" s="191" t="n">
        <v>180</v>
      </c>
      <c r="C17" s="191" t="n">
        <v>180</v>
      </c>
      <c r="D17" s="193" t="n">
        <f aca="false">+C17/B17</f>
        <v>1</v>
      </c>
      <c r="E17" s="191" t="n">
        <f aca="false">+C17</f>
        <v>180</v>
      </c>
      <c r="F17" s="193" t="n">
        <f aca="false">+E17/C17</f>
        <v>1</v>
      </c>
      <c r="G17" s="191"/>
      <c r="H17" s="191"/>
      <c r="I17" s="191"/>
      <c r="J17" s="191"/>
      <c r="K17" s="191"/>
      <c r="L17" s="191"/>
      <c r="M17" s="191"/>
      <c r="N17" s="191"/>
      <c r="O17" s="191"/>
      <c r="P17" s="191" t="n">
        <f aca="false">+E17+L17</f>
        <v>180</v>
      </c>
    </row>
    <row r="18" s="194" customFormat="true" ht="20.1" hidden="false" customHeight="true" outlineLevel="0" collapsed="false">
      <c r="A18" s="190" t="n">
        <v>2010</v>
      </c>
      <c r="B18" s="191" t="n">
        <f aca="false">1000+4006+2000+200+140+359</f>
        <v>7705</v>
      </c>
      <c r="C18" s="191" t="n">
        <f aca="false">B18</f>
        <v>7705</v>
      </c>
      <c r="D18" s="193" t="n">
        <f aca="false">+C18/B18</f>
        <v>1</v>
      </c>
      <c r="E18" s="191" t="n">
        <f aca="false">+C18</f>
        <v>7705</v>
      </c>
      <c r="F18" s="193" t="n">
        <f aca="false">+E18/C18</f>
        <v>1</v>
      </c>
      <c r="G18" s="191"/>
      <c r="H18" s="191"/>
      <c r="I18" s="191"/>
      <c r="J18" s="191"/>
      <c r="K18" s="191"/>
      <c r="L18" s="191"/>
      <c r="M18" s="191"/>
      <c r="N18" s="191"/>
      <c r="O18" s="191"/>
      <c r="P18" s="191" t="n">
        <f aca="false">+E18+L18</f>
        <v>7705</v>
      </c>
    </row>
    <row r="19" s="194" customFormat="true" ht="20.1" hidden="false" customHeight="true" outlineLevel="0" collapsed="false">
      <c r="A19" s="186" t="s">
        <v>37</v>
      </c>
      <c r="B19" s="195" t="n">
        <f aca="false">SUM(B7:B18)</f>
        <v>11811</v>
      </c>
      <c r="C19" s="195" t="n">
        <f aca="false">SUM(C7:C18)</f>
        <v>10910.9</v>
      </c>
      <c r="D19" s="196" t="n">
        <f aca="false">C19/B19</f>
        <v>0.923791380916095</v>
      </c>
      <c r="E19" s="195" t="n">
        <f aca="false">SUM(E7:E18)</f>
        <v>10890</v>
      </c>
      <c r="F19" s="197" t="n">
        <f aca="false">+E19/C19</f>
        <v>0.998084484323016</v>
      </c>
      <c r="G19" s="195" t="n">
        <f aca="false">C19-E19</f>
        <v>20.8999999999996</v>
      </c>
      <c r="H19" s="195" t="n">
        <f aca="false">SUM(H7:H18)</f>
        <v>0</v>
      </c>
      <c r="I19" s="195" t="n">
        <f aca="false">SUM(I7:I18)</f>
        <v>2161.53846153846</v>
      </c>
      <c r="J19" s="195" t="n">
        <f aca="false">SUM(J7:J18)</f>
        <v>1451.4</v>
      </c>
      <c r="K19" s="196" t="n">
        <f aca="false">+J19/I19</f>
        <v>0.671466192170819</v>
      </c>
      <c r="L19" s="195" t="n">
        <f aca="false">SUM(L7:L18)</f>
        <v>1199.9</v>
      </c>
      <c r="M19" s="196" t="n">
        <f aca="false">+L19/J19</f>
        <v>0.826719029902163</v>
      </c>
      <c r="N19" s="195" t="n">
        <f aca="false">SUM(N7:N18)</f>
        <v>251.5</v>
      </c>
      <c r="O19" s="195" t="n">
        <f aca="false">SUM(O7:O18)</f>
        <v>0</v>
      </c>
      <c r="P19" s="195" t="n">
        <f aca="false">SUM(P7:P18)</f>
        <v>12089.9</v>
      </c>
    </row>
    <row r="20" customFormat="false" ht="20.1" hidden="false" customHeight="true" outlineLevel="0" collapsed="false">
      <c r="A20" s="198"/>
      <c r="B20" s="198"/>
      <c r="C20" s="198"/>
      <c r="D20" s="198"/>
      <c r="E20" s="198"/>
      <c r="F20" s="198"/>
      <c r="G20" s="198"/>
      <c r="H20" s="198"/>
      <c r="I20" s="198"/>
      <c r="J20" s="198"/>
      <c r="K20" s="198"/>
      <c r="L20" s="198"/>
      <c r="M20" s="198"/>
      <c r="N20" s="198"/>
      <c r="O20" s="198"/>
      <c r="P20" s="198"/>
    </row>
    <row r="21" customFormat="false" ht="20.1" hidden="false" customHeight="true" outlineLevel="0" collapsed="false">
      <c r="A21" s="199"/>
      <c r="B21" s="199"/>
      <c r="C21" s="199"/>
      <c r="D21" s="199"/>
      <c r="E21" s="199"/>
      <c r="F21" s="199"/>
      <c r="I21" s="200"/>
    </row>
    <row r="22" customFormat="false" ht="20.1" hidden="false" customHeight="true" outlineLevel="0" collapsed="false">
      <c r="I22" s="200"/>
    </row>
    <row r="23" customFormat="false" ht="20.1" hidden="false" customHeight="true" outlineLevel="0" collapsed="false">
      <c r="I23" s="200"/>
    </row>
  </sheetData>
  <mergeCells count="12">
    <mergeCell ref="A1:B1"/>
    <mergeCell ref="A2:P2"/>
    <mergeCell ref="A4:A6"/>
    <mergeCell ref="B4:H4"/>
    <mergeCell ref="I4:O4"/>
    <mergeCell ref="P4:P6"/>
    <mergeCell ref="B5:D5"/>
    <mergeCell ref="E5:F5"/>
    <mergeCell ref="G5:H5"/>
    <mergeCell ref="I5:K5"/>
    <mergeCell ref="L5:M5"/>
    <mergeCell ref="N5:O5"/>
  </mergeCells>
  <printOptions headings="false" gridLines="false" gridLinesSet="true" horizontalCentered="false" verticalCentered="false"/>
  <pageMargins left="0.640277777777778" right="0.440277777777778" top="0.54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87890625" defaultRowHeight="15.75" zeroHeight="false" outlineLevelRow="0" outlineLevelCol="0"/>
  <cols>
    <col collapsed="false" customWidth="true" hidden="false" outlineLevel="0" max="1" min="1" style="201" width="4.77"/>
    <col collapsed="false" customWidth="true" hidden="false" outlineLevel="0" max="2" min="2" style="202" width="24.32"/>
    <col collapsed="false" customWidth="true" hidden="false" outlineLevel="0" max="3" min="3" style="201" width="8.43"/>
    <col collapsed="false" customWidth="true" hidden="false" outlineLevel="0" max="4" min="4" style="201" width="9.99"/>
    <col collapsed="false" customWidth="true" hidden="false" outlineLevel="0" max="5" min="5" style="201" width="9.43"/>
    <col collapsed="false" customWidth="true" hidden="false" outlineLevel="0" max="6" min="6" style="201" width="9.21"/>
    <col collapsed="false" customWidth="true" hidden="false" outlineLevel="0" max="7" min="7" style="201" width="9.32"/>
    <col collapsed="false" customWidth="true" hidden="false" outlineLevel="0" max="8" min="8" style="201" width="9.66"/>
    <col collapsed="false" customWidth="true" hidden="false" outlineLevel="0" max="9" min="9" style="201" width="10.1"/>
    <col collapsed="false" customWidth="false" hidden="false" outlineLevel="0" max="257" min="10" style="201" width="8.88"/>
  </cols>
  <sheetData>
    <row r="1" customFormat="false" ht="15.75" hidden="false" customHeight="false" outlineLevel="0" collapsed="false">
      <c r="A1" s="203"/>
      <c r="B1" s="203"/>
      <c r="C1" s="203"/>
      <c r="D1" s="203"/>
      <c r="E1" s="203"/>
      <c r="F1" s="203"/>
      <c r="G1" s="203"/>
      <c r="H1" s="203"/>
      <c r="I1" s="203"/>
    </row>
    <row r="2" s="205" customFormat="true" ht="15.75" hidden="false" customHeight="false" outlineLevel="0" collapsed="false">
      <c r="A2" s="204" t="s">
        <v>146</v>
      </c>
      <c r="B2" s="204"/>
      <c r="C2" s="204"/>
      <c r="D2" s="204"/>
      <c r="E2" s="204"/>
      <c r="F2" s="204"/>
      <c r="G2" s="204"/>
      <c r="H2" s="204"/>
      <c r="I2" s="204"/>
    </row>
    <row r="4" customFormat="false" ht="15.75" hidden="false" customHeight="true" outlineLevel="0" collapsed="false">
      <c r="A4" s="144" t="s">
        <v>35</v>
      </c>
      <c r="B4" s="206" t="s">
        <v>72</v>
      </c>
      <c r="C4" s="144" t="s">
        <v>147</v>
      </c>
      <c r="D4" s="144" t="s">
        <v>148</v>
      </c>
      <c r="E4" s="207" t="s">
        <v>149</v>
      </c>
      <c r="F4" s="207"/>
      <c r="G4" s="207"/>
      <c r="H4" s="207"/>
      <c r="I4" s="207"/>
    </row>
    <row r="5" customFormat="false" ht="15.75" hidden="false" customHeight="false" outlineLevel="0" collapsed="false">
      <c r="A5" s="144"/>
      <c r="B5" s="206"/>
      <c r="C5" s="144"/>
      <c r="D5" s="144"/>
      <c r="E5" s="208" t="n">
        <v>2011</v>
      </c>
      <c r="F5" s="208" t="n">
        <v>2012</v>
      </c>
      <c r="G5" s="208" t="n">
        <v>2013</v>
      </c>
      <c r="H5" s="208" t="n">
        <v>2014</v>
      </c>
      <c r="I5" s="208" t="n">
        <v>2015</v>
      </c>
    </row>
    <row r="6" customFormat="false" ht="15.75" hidden="false" customHeight="false" outlineLevel="0" collapsed="false">
      <c r="A6" s="207" t="n">
        <v>1</v>
      </c>
      <c r="B6" s="209" t="s">
        <v>150</v>
      </c>
      <c r="C6" s="207" t="s">
        <v>151</v>
      </c>
      <c r="D6" s="210" t="n">
        <f aca="false">SUM(E6:I6)</f>
        <v>820000</v>
      </c>
      <c r="E6" s="210" t="n">
        <v>164000</v>
      </c>
      <c r="F6" s="210" t="n">
        <v>164000</v>
      </c>
      <c r="G6" s="210" t="n">
        <v>164000</v>
      </c>
      <c r="H6" s="210" t="n">
        <v>164000</v>
      </c>
      <c r="I6" s="210" t="n">
        <v>164000</v>
      </c>
    </row>
    <row r="7" customFormat="false" ht="15.75" hidden="false" customHeight="false" outlineLevel="0" collapsed="false">
      <c r="A7" s="207" t="n">
        <v>2</v>
      </c>
      <c r="B7" s="209" t="s">
        <v>152</v>
      </c>
      <c r="C7" s="207" t="s">
        <v>153</v>
      </c>
      <c r="D7" s="210" t="n">
        <v>10884</v>
      </c>
      <c r="E7" s="210" t="n">
        <f aca="false">$D$7/5</f>
        <v>2176.8</v>
      </c>
      <c r="F7" s="210" t="n">
        <f aca="false">$D$7/5</f>
        <v>2176.8</v>
      </c>
      <c r="G7" s="210" t="n">
        <f aca="false">$D$7/5</f>
        <v>2176.8</v>
      </c>
      <c r="H7" s="210" t="n">
        <f aca="false">$D$7/5</f>
        <v>2176.8</v>
      </c>
      <c r="I7" s="210" t="n">
        <f aca="false">$D$7/5</f>
        <v>2176.8</v>
      </c>
    </row>
    <row r="8" customFormat="false" ht="15.75" hidden="false" customHeight="false" outlineLevel="0" collapsed="false">
      <c r="A8" s="207" t="n">
        <v>3</v>
      </c>
      <c r="B8" s="209" t="s">
        <v>154</v>
      </c>
      <c r="C8" s="207" t="s">
        <v>153</v>
      </c>
      <c r="D8" s="210" t="n">
        <v>5000</v>
      </c>
      <c r="E8" s="210" t="n">
        <v>1000</v>
      </c>
      <c r="F8" s="210" t="n">
        <v>1000</v>
      </c>
      <c r="G8" s="210" t="n">
        <v>1000</v>
      </c>
      <c r="H8" s="210" t="n">
        <v>1000</v>
      </c>
      <c r="I8" s="210" t="n">
        <v>1000</v>
      </c>
    </row>
    <row r="9" customFormat="false" ht="15.75" hidden="false" customHeight="false" outlineLevel="0" collapsed="false">
      <c r="A9" s="207" t="n">
        <v>4</v>
      </c>
      <c r="B9" s="209" t="s">
        <v>155</v>
      </c>
      <c r="C9" s="207"/>
      <c r="D9" s="210" t="n">
        <f aca="false">SUM(D10:D12)</f>
        <v>36000</v>
      </c>
      <c r="E9" s="210" t="n">
        <f aca="false">SUM(E10:E12)</f>
        <v>2000</v>
      </c>
      <c r="F9" s="210" t="n">
        <f aca="false">SUM(F10:F12)</f>
        <v>8250</v>
      </c>
      <c r="G9" s="210" t="n">
        <f aca="false">SUM(G10:G12)</f>
        <v>8250</v>
      </c>
      <c r="H9" s="210" t="n">
        <f aca="false">SUM(H10:H12)</f>
        <v>8250</v>
      </c>
      <c r="I9" s="210" t="n">
        <f aca="false">SUM(I10:I12)</f>
        <v>9250</v>
      </c>
    </row>
    <row r="10" customFormat="false" ht="15.75" hidden="false" customHeight="false" outlineLevel="0" collapsed="false">
      <c r="A10" s="211" t="s">
        <v>156</v>
      </c>
      <c r="B10" s="212" t="s">
        <v>157</v>
      </c>
      <c r="C10" s="211" t="s">
        <v>153</v>
      </c>
      <c r="D10" s="213" t="n">
        <v>1000</v>
      </c>
      <c r="E10" s="210"/>
      <c r="F10" s="210" t="n">
        <v>250</v>
      </c>
      <c r="G10" s="210" t="n">
        <v>250</v>
      </c>
      <c r="H10" s="210" t="n">
        <v>250</v>
      </c>
      <c r="I10" s="210" t="n">
        <v>250</v>
      </c>
    </row>
    <row r="11" customFormat="false" ht="15.75" hidden="false" customHeight="false" outlineLevel="0" collapsed="false">
      <c r="A11" s="211" t="s">
        <v>158</v>
      </c>
      <c r="B11" s="212" t="s">
        <v>159</v>
      </c>
      <c r="C11" s="211" t="s">
        <v>153</v>
      </c>
      <c r="D11" s="213" t="n">
        <f aca="false">E11+F11+G11+H11+I11</f>
        <v>13000</v>
      </c>
      <c r="E11" s="210" t="n">
        <v>1000</v>
      </c>
      <c r="F11" s="210" t="n">
        <v>3000</v>
      </c>
      <c r="G11" s="210" t="n">
        <v>3000</v>
      </c>
      <c r="H11" s="210" t="n">
        <v>3000</v>
      </c>
      <c r="I11" s="210" t="n">
        <v>3000</v>
      </c>
    </row>
    <row r="12" customFormat="false" ht="15.75" hidden="false" customHeight="false" outlineLevel="0" collapsed="false">
      <c r="A12" s="211" t="s">
        <v>160</v>
      </c>
      <c r="B12" s="212" t="s">
        <v>161</v>
      </c>
      <c r="C12" s="211"/>
      <c r="D12" s="213" t="n">
        <f aca="false">E12+F12+G12+H12+I12</f>
        <v>22000</v>
      </c>
      <c r="E12" s="210" t="n">
        <v>1000</v>
      </c>
      <c r="F12" s="210" t="n">
        <v>5000</v>
      </c>
      <c r="G12" s="210" t="n">
        <v>5000</v>
      </c>
      <c r="H12" s="210" t="n">
        <v>5000</v>
      </c>
      <c r="I12" s="210" t="n">
        <v>6000</v>
      </c>
    </row>
    <row r="13" customFormat="false" ht="15.75" hidden="false" customHeight="false" outlineLevel="0" collapsed="false">
      <c r="A13" s="207" t="n">
        <v>5</v>
      </c>
      <c r="B13" s="209" t="s">
        <v>162</v>
      </c>
      <c r="C13" s="207" t="s">
        <v>163</v>
      </c>
      <c r="D13" s="210" t="n">
        <v>10</v>
      </c>
      <c r="E13" s="210" t="n">
        <f aca="false">$D$13/5</f>
        <v>2</v>
      </c>
      <c r="F13" s="210" t="n">
        <f aca="false">$D$13/5</f>
        <v>2</v>
      </c>
      <c r="G13" s="210" t="n">
        <f aca="false">$D$13/5</f>
        <v>2</v>
      </c>
      <c r="H13" s="210" t="n">
        <f aca="false">$D$13/5</f>
        <v>2</v>
      </c>
      <c r="I13" s="210" t="n">
        <f aca="false">$D$13/5</f>
        <v>2</v>
      </c>
    </row>
    <row r="15" customFormat="false" ht="15.75" hidden="false" customHeight="false" outlineLevel="0" collapsed="false">
      <c r="B15" s="202" t="s">
        <v>164</v>
      </c>
    </row>
    <row r="16" customFormat="false" ht="15.75" hidden="false" customHeight="false" outlineLevel="0" collapsed="false">
      <c r="B16" s="202" t="s">
        <v>165</v>
      </c>
    </row>
    <row r="17" customFormat="false" ht="15.75" hidden="false" customHeight="false" outlineLevel="0" collapsed="false">
      <c r="B17" s="202" t="s">
        <v>166</v>
      </c>
    </row>
    <row r="18" customFormat="false" ht="15.75" hidden="false" customHeight="false" outlineLevel="0" collapsed="false">
      <c r="B18" s="202" t="s">
        <v>167</v>
      </c>
    </row>
    <row r="19" customFormat="false" ht="15.75" hidden="false" customHeight="false" outlineLevel="0" collapsed="false">
      <c r="B19" s="202" t="s">
        <v>168</v>
      </c>
    </row>
    <row r="20" customFormat="false" ht="15.75" hidden="false" customHeight="false" outlineLevel="0" collapsed="false">
      <c r="B20" s="202" t="s">
        <v>169</v>
      </c>
    </row>
    <row r="21" customFormat="false" ht="15.75" hidden="false" customHeight="false" outlineLevel="0" collapsed="false">
      <c r="B21" s="202" t="s">
        <v>170</v>
      </c>
    </row>
  </sheetData>
  <mergeCells count="7">
    <mergeCell ref="A1:I1"/>
    <mergeCell ref="A2:I2"/>
    <mergeCell ref="A4:A5"/>
    <mergeCell ref="B4:B5"/>
    <mergeCell ref="C4:C5"/>
    <mergeCell ref="D4:D5"/>
    <mergeCell ref="E4:I4"/>
  </mergeCells>
  <printOptions headings="false" gridLines="false" gridLinesSet="true" horizontalCentered="false" verticalCentered="false"/>
  <pageMargins left="0.459722222222222"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7890625" defaultRowHeight="15" zeroHeight="false" outlineLevelRow="0" outlineLevelCol="0"/>
  <cols>
    <col collapsed="false" customWidth="true" hidden="false" outlineLevel="0" max="1" min="1" style="149" width="4.77"/>
    <col collapsed="false" customWidth="true" hidden="false" outlineLevel="0" max="2" min="2" style="214" width="22.32"/>
    <col collapsed="false" customWidth="true" hidden="false" outlineLevel="0" max="3" min="3" style="149" width="7.65"/>
    <col collapsed="false" customWidth="true" hidden="false" outlineLevel="0" max="4" min="4" style="149" width="6.55"/>
    <col collapsed="false" customWidth="true" hidden="false" outlineLevel="0" max="5" min="5" style="149" width="6.88"/>
    <col collapsed="false" customWidth="true" hidden="false" outlineLevel="0" max="6" min="6" style="149" width="11.65"/>
    <col collapsed="false" customWidth="true" hidden="false" outlineLevel="0" max="7" min="7" style="149" width="9.66"/>
    <col collapsed="false" customWidth="true" hidden="false" outlineLevel="0" max="8" min="8" style="149" width="8.43"/>
    <col collapsed="false" customWidth="true" hidden="false" outlineLevel="0" max="9" min="9" style="149" width="9.77"/>
    <col collapsed="false" customWidth="false" hidden="false" outlineLevel="0" max="10" min="10" style="149" width="8.88"/>
    <col collapsed="false" customWidth="true" hidden="false" outlineLevel="0" max="11" min="11" style="149" width="10.54"/>
    <col collapsed="false" customWidth="true" hidden="false" outlineLevel="0" max="12" min="12" style="149" width="9.88"/>
    <col collapsed="false" customWidth="false" hidden="false" outlineLevel="0" max="13" min="13" style="149" width="8.88"/>
    <col collapsed="false" customWidth="true" hidden="false" outlineLevel="0" max="14" min="14" style="149" width="11.55"/>
    <col collapsed="false" customWidth="false" hidden="false" outlineLevel="0" max="257" min="15" style="149" width="8.88"/>
  </cols>
  <sheetData>
    <row r="2" s="150" customFormat="true" ht="14.25" hidden="false" customHeight="false" outlineLevel="0" collapsed="false">
      <c r="A2" s="215" t="s">
        <v>171</v>
      </c>
      <c r="B2" s="215"/>
      <c r="C2" s="215"/>
      <c r="D2" s="215"/>
      <c r="E2" s="215"/>
      <c r="F2" s="215"/>
      <c r="G2" s="215"/>
      <c r="H2" s="215"/>
      <c r="I2" s="215"/>
      <c r="J2" s="215"/>
      <c r="K2" s="215"/>
      <c r="L2" s="215"/>
    </row>
    <row r="3" customFormat="false" ht="16.5" hidden="false" customHeight="true" outlineLevel="0" collapsed="false">
      <c r="H3" s="216" t="s">
        <v>172</v>
      </c>
    </row>
    <row r="4" customFormat="false" ht="15" hidden="false" customHeight="true" outlineLevel="0" collapsed="false">
      <c r="A4" s="143" t="s">
        <v>35</v>
      </c>
      <c r="B4" s="217" t="s">
        <v>72</v>
      </c>
      <c r="C4" s="143" t="s">
        <v>147</v>
      </c>
      <c r="D4" s="173" t="s">
        <v>148</v>
      </c>
      <c r="E4" s="173" t="s">
        <v>173</v>
      </c>
      <c r="F4" s="173" t="s">
        <v>174</v>
      </c>
      <c r="G4" s="218" t="s">
        <v>175</v>
      </c>
      <c r="H4" s="218"/>
      <c r="I4" s="218"/>
      <c r="J4" s="218"/>
      <c r="K4" s="218"/>
      <c r="L4" s="173" t="s">
        <v>176</v>
      </c>
    </row>
    <row r="5" customFormat="false" ht="15" hidden="false" customHeight="false" outlineLevel="0" collapsed="false">
      <c r="A5" s="143"/>
      <c r="B5" s="217"/>
      <c r="C5" s="143"/>
      <c r="D5" s="173"/>
      <c r="E5" s="173"/>
      <c r="F5" s="173"/>
      <c r="G5" s="218" t="s">
        <v>177</v>
      </c>
      <c r="H5" s="218" t="s">
        <v>178</v>
      </c>
      <c r="I5" s="218" t="s">
        <v>179</v>
      </c>
      <c r="J5" s="219" t="s">
        <v>180</v>
      </c>
      <c r="K5" s="219" t="s">
        <v>181</v>
      </c>
      <c r="L5" s="173"/>
    </row>
    <row r="6" customFormat="false" ht="15" hidden="false" customHeight="false" outlineLevel="0" collapsed="false">
      <c r="A6" s="220" t="n">
        <v>1</v>
      </c>
      <c r="B6" s="221" t="s">
        <v>150</v>
      </c>
      <c r="C6" s="220" t="s">
        <v>153</v>
      </c>
      <c r="D6" s="222" t="n">
        <v>164000</v>
      </c>
      <c r="E6" s="222" t="n">
        <v>200</v>
      </c>
      <c r="F6" s="222" t="n">
        <f aca="false">E6*D6*5</f>
        <v>164000000</v>
      </c>
      <c r="G6" s="222" t="n">
        <f aca="false">80000*200*5</f>
        <v>80000000</v>
      </c>
      <c r="H6" s="222"/>
      <c r="I6" s="222" t="n">
        <v>84000000</v>
      </c>
      <c r="J6" s="218"/>
      <c r="K6" s="218"/>
      <c r="L6" s="222" t="n">
        <f aca="false">D6*11845*10%</f>
        <v>194258000</v>
      </c>
    </row>
    <row r="7" customFormat="false" ht="15" hidden="false" customHeight="false" outlineLevel="0" collapsed="false">
      <c r="A7" s="220" t="n">
        <v>2</v>
      </c>
      <c r="B7" s="221" t="s">
        <v>152</v>
      </c>
      <c r="C7" s="220" t="s">
        <v>153</v>
      </c>
      <c r="D7" s="222" t="n">
        <v>10884</v>
      </c>
      <c r="E7" s="222" t="n">
        <v>4000</v>
      </c>
      <c r="F7" s="222" t="n">
        <f aca="false">E7*D7</f>
        <v>43536000</v>
      </c>
      <c r="G7" s="222" t="n">
        <f aca="false">E7*D7</f>
        <v>43536000</v>
      </c>
      <c r="H7" s="222"/>
      <c r="I7" s="222"/>
      <c r="J7" s="218"/>
      <c r="K7" s="218"/>
      <c r="L7" s="222" t="n">
        <f aca="false">D7*5742</f>
        <v>62495928</v>
      </c>
    </row>
    <row r="8" customFormat="false" ht="15" hidden="false" customHeight="false" outlineLevel="0" collapsed="false">
      <c r="A8" s="220" t="n">
        <v>3</v>
      </c>
      <c r="B8" s="221" t="s">
        <v>154</v>
      </c>
      <c r="C8" s="220" t="s">
        <v>153</v>
      </c>
      <c r="D8" s="222" t="n">
        <v>5000</v>
      </c>
      <c r="E8" s="222" t="n">
        <v>10000</v>
      </c>
      <c r="F8" s="222" t="n">
        <f aca="false">E8*D8</f>
        <v>50000000</v>
      </c>
      <c r="G8" s="222" t="n">
        <f aca="false">F8</f>
        <v>50000000</v>
      </c>
      <c r="H8" s="222"/>
      <c r="I8" s="222"/>
      <c r="J8" s="218"/>
      <c r="K8" s="218"/>
      <c r="L8" s="222" t="n">
        <f aca="false">(13178-2388)*D8</f>
        <v>53950000</v>
      </c>
    </row>
    <row r="9" customFormat="false" ht="15" hidden="false" customHeight="false" outlineLevel="0" collapsed="false">
      <c r="A9" s="220" t="n">
        <v>4</v>
      </c>
      <c r="B9" s="221" t="s">
        <v>155</v>
      </c>
      <c r="C9" s="220"/>
      <c r="D9" s="222" t="n">
        <v>36000</v>
      </c>
      <c r="E9" s="222" t="n">
        <f aca="false">SUM(E10:E12)</f>
        <v>70000</v>
      </c>
      <c r="F9" s="222" t="n">
        <f aca="false">SUM(F10:F12)</f>
        <v>940000000</v>
      </c>
      <c r="G9" s="222" t="n">
        <f aca="false">SUM(G10:G12)</f>
        <v>49000000</v>
      </c>
      <c r="H9" s="222" t="n">
        <f aca="false">SUM(H10:H12)</f>
        <v>10000000</v>
      </c>
      <c r="I9" s="222"/>
      <c r="J9" s="222" t="n">
        <f aca="false">SUM(J10:J12)</f>
        <v>660000000</v>
      </c>
      <c r="K9" s="222"/>
      <c r="L9" s="222" t="n">
        <f aca="false">SUM(L10:L12)</f>
        <v>1255000000</v>
      </c>
    </row>
    <row r="10" s="216" customFormat="true" ht="15" hidden="false" customHeight="false" outlineLevel="0" collapsed="false">
      <c r="A10" s="223" t="s">
        <v>156</v>
      </c>
      <c r="B10" s="224" t="s">
        <v>157</v>
      </c>
      <c r="C10" s="223" t="s">
        <v>153</v>
      </c>
      <c r="D10" s="225" t="n">
        <v>1000</v>
      </c>
      <c r="E10" s="225" t="n">
        <v>20000</v>
      </c>
      <c r="F10" s="225" t="n">
        <f aca="false">E10*D10</f>
        <v>20000000</v>
      </c>
      <c r="G10" s="225" t="n">
        <f aca="false">D10*10000</f>
        <v>10000000</v>
      </c>
      <c r="H10" s="225" t="n">
        <v>10000000</v>
      </c>
      <c r="I10" s="225"/>
      <c r="J10" s="226"/>
      <c r="K10" s="226"/>
      <c r="L10" s="225" t="n">
        <f aca="false">D10*150*600/15*5</f>
        <v>30000000</v>
      </c>
    </row>
    <row r="11" s="216" customFormat="true" ht="15" hidden="false" customHeight="false" outlineLevel="0" collapsed="false">
      <c r="A11" s="223" t="s">
        <v>158</v>
      </c>
      <c r="B11" s="224" t="s">
        <v>159</v>
      </c>
      <c r="C11" s="223" t="s">
        <v>153</v>
      </c>
      <c r="D11" s="225" t="n">
        <f aca="false">13000</f>
        <v>13000</v>
      </c>
      <c r="E11" s="225" t="n">
        <v>20000</v>
      </c>
      <c r="F11" s="225" t="n">
        <f aca="false">E11*D11</f>
        <v>260000000</v>
      </c>
      <c r="G11" s="225" t="n">
        <f aca="false">D11*3000</f>
        <v>39000000</v>
      </c>
      <c r="H11" s="225"/>
      <c r="I11" s="225"/>
      <c r="J11" s="226"/>
      <c r="K11" s="225" t="n">
        <f aca="false">F11-G11</f>
        <v>221000000</v>
      </c>
      <c r="L11" s="225" t="n">
        <v>370000000</v>
      </c>
      <c r="N11" s="227"/>
    </row>
    <row r="12" s="216" customFormat="true" ht="15" hidden="false" customHeight="false" outlineLevel="0" collapsed="false">
      <c r="A12" s="223" t="s">
        <v>160</v>
      </c>
      <c r="B12" s="224" t="s">
        <v>182</v>
      </c>
      <c r="C12" s="223" t="s">
        <v>153</v>
      </c>
      <c r="D12" s="225" t="n">
        <v>22000</v>
      </c>
      <c r="E12" s="225" t="n">
        <v>30000</v>
      </c>
      <c r="F12" s="225" t="n">
        <f aca="false">E12*D12</f>
        <v>660000000</v>
      </c>
      <c r="G12" s="225"/>
      <c r="H12" s="225"/>
      <c r="I12" s="225"/>
      <c r="J12" s="225" t="n">
        <f aca="false">F12</f>
        <v>660000000</v>
      </c>
      <c r="K12" s="225"/>
      <c r="L12" s="225" t="n">
        <v>855000000</v>
      </c>
    </row>
    <row r="13" customFormat="false" ht="15" hidden="false" customHeight="false" outlineLevel="0" collapsed="false">
      <c r="A13" s="220" t="n">
        <v>5</v>
      </c>
      <c r="B13" s="221" t="s">
        <v>162</v>
      </c>
      <c r="C13" s="220" t="s">
        <v>163</v>
      </c>
      <c r="D13" s="222" t="n">
        <v>10</v>
      </c>
      <c r="E13" s="222" t="n">
        <v>2000000</v>
      </c>
      <c r="F13" s="222" t="n">
        <f aca="false">E13*D13</f>
        <v>20000000</v>
      </c>
      <c r="G13" s="222" t="n">
        <f aca="false">F13</f>
        <v>20000000</v>
      </c>
      <c r="H13" s="222"/>
      <c r="I13" s="222"/>
      <c r="J13" s="218"/>
      <c r="K13" s="218"/>
      <c r="L13" s="222" t="n">
        <v>87000000</v>
      </c>
    </row>
    <row r="14" customFormat="false" ht="15" hidden="false" customHeight="false" outlineLevel="0" collapsed="false">
      <c r="A14" s="220" t="n">
        <v>7</v>
      </c>
      <c r="B14" s="221" t="s">
        <v>183</v>
      </c>
      <c r="C14" s="228" t="n">
        <v>0.1</v>
      </c>
      <c r="D14" s="222"/>
      <c r="E14" s="222"/>
      <c r="F14" s="222" t="n">
        <f aca="false">G14+H14+J14</f>
        <v>71900000</v>
      </c>
      <c r="G14" s="222" t="n">
        <f aca="false">G9*10%</f>
        <v>4900000</v>
      </c>
      <c r="H14" s="222" t="n">
        <f aca="false">(H6+H7+H8+H9+H13)*10%</f>
        <v>1000000</v>
      </c>
      <c r="I14" s="222"/>
      <c r="J14" s="222" t="n">
        <f aca="false">(J6+J7+J8+J9+J13)*10%</f>
        <v>66000000</v>
      </c>
      <c r="K14" s="222"/>
      <c r="L14" s="218"/>
    </row>
    <row r="15" customFormat="false" ht="15" hidden="false" customHeight="false" outlineLevel="0" collapsed="false">
      <c r="A15" s="220"/>
      <c r="B15" s="221"/>
      <c r="C15" s="220"/>
      <c r="D15" s="222"/>
      <c r="E15" s="222"/>
      <c r="F15" s="222"/>
      <c r="G15" s="222"/>
      <c r="H15" s="222"/>
      <c r="I15" s="222"/>
      <c r="J15" s="218"/>
      <c r="K15" s="218"/>
      <c r="L15" s="218"/>
    </row>
    <row r="16" customFormat="false" ht="15" hidden="false" customHeight="false" outlineLevel="0" collapsed="false">
      <c r="A16" s="220"/>
      <c r="B16" s="221"/>
      <c r="C16" s="228"/>
      <c r="D16" s="222"/>
      <c r="E16" s="222"/>
      <c r="F16" s="222"/>
      <c r="G16" s="222"/>
      <c r="H16" s="222"/>
      <c r="I16" s="222"/>
      <c r="J16" s="222"/>
      <c r="K16" s="222"/>
      <c r="L16" s="218"/>
    </row>
    <row r="17" customFormat="false" ht="15" hidden="false" customHeight="false" outlineLevel="0" collapsed="false">
      <c r="A17" s="229" t="s">
        <v>37</v>
      </c>
      <c r="B17" s="229"/>
      <c r="C17" s="220"/>
      <c r="D17" s="222"/>
      <c r="E17" s="222"/>
      <c r="F17" s="230" t="n">
        <f aca="false">F6+F7+F8+F9+F13+F14+F15+F16</f>
        <v>1289436000</v>
      </c>
      <c r="G17" s="230" t="n">
        <f aca="false">G6+G7+G8+G9+G13+G14+G15+G16</f>
        <v>247436000</v>
      </c>
      <c r="H17" s="230" t="n">
        <f aca="false">H6+H7+H8+H9+H13+H14+H15+H16</f>
        <v>11000000</v>
      </c>
      <c r="I17" s="230" t="n">
        <v>84000000</v>
      </c>
      <c r="J17" s="230" t="n">
        <f aca="false">J6+J7+J8+J9+J13+J14+J15+J16</f>
        <v>726000000</v>
      </c>
      <c r="K17" s="230" t="n">
        <v>221000000</v>
      </c>
      <c r="L17" s="230" t="n">
        <f aca="false">L6+L7+L8+L9+L13+L14+L15+L16</f>
        <v>1652703928</v>
      </c>
    </row>
    <row r="19" customFormat="false" ht="30" hidden="false" customHeight="true" outlineLevel="0" collapsed="false">
      <c r="A19" s="231" t="s">
        <v>184</v>
      </c>
      <c r="B19" s="231"/>
      <c r="C19" s="231"/>
      <c r="D19" s="231"/>
      <c r="E19" s="231"/>
      <c r="F19" s="231"/>
      <c r="G19" s="231"/>
      <c r="H19" s="231"/>
      <c r="I19" s="231"/>
      <c r="J19" s="231"/>
      <c r="K19" s="231"/>
      <c r="L19" s="231"/>
      <c r="N19" s="232"/>
    </row>
    <row r="20" customFormat="false" ht="30" hidden="false" customHeight="true" outlineLevel="0" collapsed="false">
      <c r="A20" s="233" t="s">
        <v>185</v>
      </c>
      <c r="B20" s="233"/>
      <c r="C20" s="233"/>
      <c r="D20" s="233"/>
      <c r="E20" s="233"/>
      <c r="F20" s="233"/>
      <c r="G20" s="233"/>
      <c r="H20" s="233"/>
      <c r="L20" s="232"/>
      <c r="N20" s="232"/>
    </row>
    <row r="21" customFormat="false" ht="30" hidden="false" customHeight="true" outlineLevel="0" collapsed="false">
      <c r="A21" s="234" t="s">
        <v>186</v>
      </c>
      <c r="B21" s="234"/>
      <c r="C21" s="234"/>
      <c r="D21" s="234"/>
      <c r="E21" s="234"/>
      <c r="F21" s="234"/>
      <c r="G21" s="234"/>
      <c r="H21" s="234"/>
      <c r="I21" s="234"/>
    </row>
    <row r="22" customFormat="false" ht="30" hidden="false" customHeight="true" outlineLevel="0" collapsed="false">
      <c r="A22" s="234" t="s">
        <v>187</v>
      </c>
      <c r="B22" s="234"/>
      <c r="C22" s="234"/>
      <c r="D22" s="234"/>
      <c r="E22" s="234"/>
      <c r="F22" s="234"/>
      <c r="G22" s="234"/>
      <c r="H22" s="234"/>
      <c r="I22" s="234"/>
      <c r="J22" s="234"/>
      <c r="K22" s="234"/>
      <c r="L22" s="234"/>
    </row>
    <row r="23" customFormat="false" ht="30" hidden="false" customHeight="true" outlineLevel="0" collapsed="false">
      <c r="A23" s="233" t="s">
        <v>188</v>
      </c>
      <c r="B23" s="233"/>
      <c r="C23" s="233"/>
      <c r="D23" s="233"/>
      <c r="E23" s="233"/>
      <c r="F23" s="233"/>
      <c r="G23" s="233"/>
      <c r="H23" s="233"/>
      <c r="I23" s="233"/>
      <c r="J23" s="233"/>
      <c r="K23" s="233"/>
      <c r="L23" s="233"/>
    </row>
    <row r="24" customFormat="false" ht="30" hidden="false" customHeight="true" outlineLevel="0" collapsed="false">
      <c r="A24" s="214" t="s">
        <v>189</v>
      </c>
      <c r="B24" s="235"/>
      <c r="C24" s="235"/>
      <c r="D24" s="235"/>
      <c r="E24" s="235"/>
      <c r="F24" s="235"/>
      <c r="G24" s="235"/>
      <c r="H24" s="235"/>
      <c r="I24" s="235"/>
      <c r="J24" s="235"/>
      <c r="K24" s="235"/>
      <c r="L24" s="235"/>
    </row>
    <row r="25" customFormat="false" ht="20.1" hidden="false" customHeight="true" outlineLevel="0" collapsed="false">
      <c r="A25" s="235" t="s">
        <v>190</v>
      </c>
      <c r="B25" s="235"/>
      <c r="C25" s="235"/>
      <c r="D25" s="235"/>
      <c r="E25" s="235"/>
      <c r="F25" s="235"/>
      <c r="G25" s="235"/>
      <c r="H25" s="235"/>
      <c r="I25" s="235"/>
      <c r="J25" s="235"/>
      <c r="K25" s="235"/>
      <c r="L25" s="235"/>
    </row>
  </sheetData>
  <mergeCells count="15">
    <mergeCell ref="A2:L2"/>
    <mergeCell ref="A4:A5"/>
    <mergeCell ref="B4:B5"/>
    <mergeCell ref="C4:C5"/>
    <mergeCell ref="D4:D5"/>
    <mergeCell ref="E4:E5"/>
    <mergeCell ref="F4:F5"/>
    <mergeCell ref="G4:K4"/>
    <mergeCell ref="L4:L5"/>
    <mergeCell ref="A17:B17"/>
    <mergeCell ref="A19:L19"/>
    <mergeCell ref="A20:H20"/>
    <mergeCell ref="A21:I21"/>
    <mergeCell ref="A22:L22"/>
    <mergeCell ref="A23:L23"/>
  </mergeCells>
  <printOptions headings="false" gridLines="false" gridLinesSet="true" horizontalCentered="false" verticalCentered="false"/>
  <pageMargins left="0.679861111111111" right="0.409722222222222" top="0.5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true" showOutlineSymbols="true" defaultGridColor="true" view="normal" topLeftCell="C13" colorId="64" zoomScale="100" zoomScaleNormal="100" zoomScalePageLayoutView="100" workbookViewId="0">
      <selection pane="topLeft" activeCell="F25" activeCellId="0" sqref="F25"/>
    </sheetView>
  </sheetViews>
  <sheetFormatPr defaultColWidth="8.87890625" defaultRowHeight="15.75" zeroHeight="false" outlineLevelRow="0" outlineLevelCol="0"/>
  <cols>
    <col collapsed="false" customWidth="true" hidden="false" outlineLevel="0" max="1" min="1" style="201" width="4.1"/>
    <col collapsed="false" customWidth="true" hidden="false" outlineLevel="0" max="2" min="2" style="202" width="24.65"/>
    <col collapsed="false" customWidth="true" hidden="false" outlineLevel="0" max="3" min="3" style="201" width="11.32"/>
    <col collapsed="false" customWidth="true" hidden="false" outlineLevel="0" max="4" min="4" style="201" width="9.21"/>
    <col collapsed="false" customWidth="true" hidden="false" outlineLevel="0" max="6" min="5" style="201" width="11.43"/>
    <col collapsed="false" customWidth="true" hidden="false" outlineLevel="0" max="8" min="7" style="201" width="10.21"/>
    <col collapsed="false" customWidth="true" hidden="false" outlineLevel="0" max="9" min="9" style="201" width="15.88"/>
    <col collapsed="false" customWidth="false" hidden="false" outlineLevel="0" max="257" min="10" style="201" width="8.88"/>
  </cols>
  <sheetData>
    <row r="2" customFormat="false" ht="15.75" hidden="false" customHeight="false" outlineLevel="0" collapsed="false">
      <c r="A2" s="215" t="s">
        <v>191</v>
      </c>
      <c r="B2" s="215"/>
      <c r="C2" s="215"/>
      <c r="D2" s="215"/>
      <c r="E2" s="215"/>
      <c r="F2" s="215"/>
      <c r="G2" s="215"/>
      <c r="H2" s="215"/>
      <c r="I2" s="215"/>
    </row>
    <row r="4" s="238" customFormat="true" ht="35.25" hidden="false" customHeight="true" outlineLevel="0" collapsed="false">
      <c r="A4" s="236" t="s">
        <v>35</v>
      </c>
      <c r="B4" s="237" t="s">
        <v>192</v>
      </c>
      <c r="C4" s="236" t="s">
        <v>147</v>
      </c>
      <c r="D4" s="236" t="s">
        <v>193</v>
      </c>
      <c r="E4" s="236" t="s">
        <v>194</v>
      </c>
      <c r="F4" s="236" t="s">
        <v>195</v>
      </c>
      <c r="G4" s="236" t="s">
        <v>196</v>
      </c>
      <c r="H4" s="142" t="s">
        <v>197</v>
      </c>
      <c r="I4" s="236" t="s">
        <v>120</v>
      </c>
    </row>
    <row r="5" s="205" customFormat="true" ht="15.75" hidden="false" customHeight="false" outlineLevel="0" collapsed="false">
      <c r="A5" s="208" t="s">
        <v>87</v>
      </c>
      <c r="B5" s="239" t="s">
        <v>198</v>
      </c>
      <c r="C5" s="208"/>
      <c r="D5" s="240"/>
      <c r="E5" s="240"/>
      <c r="F5" s="241" t="n">
        <f aca="false">SUM(F6:F9)</f>
        <v>13749911.3924051</v>
      </c>
      <c r="G5" s="241" t="n">
        <f aca="false">SUM(G6:G9)</f>
        <v>55499.6455696203</v>
      </c>
      <c r="H5" s="241" t="n">
        <f aca="false">G5/5</f>
        <v>11099.9291139241</v>
      </c>
      <c r="I5" s="208"/>
    </row>
    <row r="6" customFormat="false" ht="15.75" hidden="false" customHeight="true" outlineLevel="0" collapsed="false">
      <c r="A6" s="207" t="n">
        <v>1</v>
      </c>
      <c r="B6" s="209" t="s">
        <v>199</v>
      </c>
      <c r="C6" s="207" t="s">
        <v>200</v>
      </c>
      <c r="D6" s="242" t="n">
        <v>347</v>
      </c>
      <c r="E6" s="210" t="n">
        <v>36000</v>
      </c>
      <c r="F6" s="210" t="n">
        <f aca="false">E6*D6</f>
        <v>12492000</v>
      </c>
      <c r="G6" s="210" t="n">
        <f aca="false">F6/250</f>
        <v>49968</v>
      </c>
      <c r="H6" s="210" t="n">
        <f aca="false">G6/5</f>
        <v>9993.6</v>
      </c>
      <c r="I6" s="144" t="s">
        <v>201</v>
      </c>
    </row>
    <row r="7" customFormat="false" ht="15.75" hidden="false" customHeight="false" outlineLevel="0" collapsed="false">
      <c r="A7" s="207" t="n">
        <v>2</v>
      </c>
      <c r="B7" s="209" t="s">
        <v>154</v>
      </c>
      <c r="C7" s="207" t="s">
        <v>200</v>
      </c>
      <c r="D7" s="242" t="n">
        <v>125</v>
      </c>
      <c r="E7" s="242" t="n">
        <v>5000</v>
      </c>
      <c r="F7" s="210" t="n">
        <f aca="false">E7*D7</f>
        <v>625000</v>
      </c>
      <c r="G7" s="210" t="n">
        <f aca="false">F7/250</f>
        <v>2500</v>
      </c>
      <c r="H7" s="210" t="n">
        <f aca="false">G7/5</f>
        <v>500</v>
      </c>
      <c r="I7" s="144"/>
    </row>
    <row r="8" customFormat="false" ht="15.75" hidden="false" customHeight="false" outlineLevel="0" collapsed="false">
      <c r="A8" s="207" t="n">
        <v>3</v>
      </c>
      <c r="B8" s="209" t="s">
        <v>162</v>
      </c>
      <c r="C8" s="207" t="s">
        <v>202</v>
      </c>
      <c r="D8" s="242" t="n">
        <v>79</v>
      </c>
      <c r="E8" s="210" t="n">
        <v>50000000</v>
      </c>
      <c r="F8" s="210" t="n">
        <f aca="false">E8/D8</f>
        <v>632911.392405063</v>
      </c>
      <c r="G8" s="210" t="n">
        <f aca="false">F8/250</f>
        <v>2531.64556962025</v>
      </c>
      <c r="H8" s="210" t="n">
        <f aca="false">G8/5</f>
        <v>506.329113924051</v>
      </c>
      <c r="I8" s="144"/>
    </row>
    <row r="9" customFormat="false" ht="15.75" hidden="false" customHeight="false" outlineLevel="0" collapsed="false">
      <c r="A9" s="207" t="n">
        <v>4</v>
      </c>
      <c r="B9" s="209" t="s">
        <v>203</v>
      </c>
      <c r="C9" s="207"/>
      <c r="D9" s="242"/>
      <c r="E9" s="242"/>
      <c r="F9" s="210"/>
      <c r="G9" s="210" t="n">
        <v>500</v>
      </c>
      <c r="H9" s="210" t="n">
        <f aca="false">G9/5</f>
        <v>100</v>
      </c>
      <c r="I9" s="207"/>
    </row>
    <row r="10" s="205" customFormat="true" ht="15.75" hidden="false" customHeight="false" outlineLevel="0" collapsed="false">
      <c r="A10" s="208" t="s">
        <v>91</v>
      </c>
      <c r="B10" s="239" t="s">
        <v>204</v>
      </c>
      <c r="C10" s="208"/>
      <c r="D10" s="240"/>
      <c r="E10" s="240"/>
      <c r="F10" s="241" t="n">
        <f aca="false">SUM(F11:F12)</f>
        <v>2077210</v>
      </c>
      <c r="G10" s="241" t="n">
        <f aca="false">SUM(G11:G12)</f>
        <v>8308.84</v>
      </c>
      <c r="H10" s="241" t="n">
        <f aca="false">G10/5</f>
        <v>1661.768</v>
      </c>
      <c r="I10" s="208"/>
    </row>
    <row r="11" customFormat="false" ht="15.75" hidden="false" customHeight="false" outlineLevel="0" collapsed="false">
      <c r="A11" s="207" t="n">
        <v>1</v>
      </c>
      <c r="B11" s="209" t="s">
        <v>205</v>
      </c>
      <c r="C11" s="207" t="s">
        <v>200</v>
      </c>
      <c r="D11" s="242" t="n">
        <v>2.5</v>
      </c>
      <c r="E11" s="210" t="n">
        <v>820000</v>
      </c>
      <c r="F11" s="210" t="n">
        <f aca="false">E11*D11</f>
        <v>2050000</v>
      </c>
      <c r="G11" s="210" t="n">
        <f aca="false">F11/250</f>
        <v>8200</v>
      </c>
      <c r="H11" s="210" t="n">
        <f aca="false">G11/5</f>
        <v>1640</v>
      </c>
      <c r="I11" s="207"/>
    </row>
    <row r="12" customFormat="false" ht="15.75" hidden="false" customHeight="false" outlineLevel="0" collapsed="false">
      <c r="A12" s="207" t="n">
        <v>2</v>
      </c>
      <c r="B12" s="209" t="s">
        <v>152</v>
      </c>
      <c r="C12" s="207" t="s">
        <v>200</v>
      </c>
      <c r="D12" s="242" t="n">
        <v>2.5</v>
      </c>
      <c r="E12" s="210" t="n">
        <v>10884</v>
      </c>
      <c r="F12" s="210" t="n">
        <f aca="false">E12*D12</f>
        <v>27210</v>
      </c>
      <c r="G12" s="210" t="n">
        <f aca="false">F12/250</f>
        <v>108.84</v>
      </c>
      <c r="H12" s="210" t="n">
        <f aca="false">G12/5</f>
        <v>21.768</v>
      </c>
      <c r="I12" s="207"/>
    </row>
    <row r="13" customFormat="false" ht="15.75" hidden="false" customHeight="false" outlineLevel="0" collapsed="false">
      <c r="A13" s="208" t="s">
        <v>206</v>
      </c>
      <c r="B13" s="239" t="s">
        <v>74</v>
      </c>
      <c r="C13" s="208"/>
      <c r="D13" s="240"/>
      <c r="E13" s="241"/>
      <c r="F13" s="241" t="n">
        <f aca="false">SUM(F14:F17)</f>
        <v>1343000</v>
      </c>
      <c r="G13" s="241" t="n">
        <f aca="false">SUM(G14:G17)</f>
        <v>5372</v>
      </c>
      <c r="H13" s="241" t="n">
        <f aca="false">G13/5</f>
        <v>1074.4</v>
      </c>
      <c r="I13" s="208"/>
    </row>
    <row r="14" customFormat="false" ht="15.75" hidden="false" customHeight="false" outlineLevel="0" collapsed="false">
      <c r="A14" s="207" t="n">
        <v>1</v>
      </c>
      <c r="B14" s="209" t="s">
        <v>77</v>
      </c>
      <c r="C14" s="207" t="s">
        <v>207</v>
      </c>
      <c r="D14" s="242" t="n">
        <v>2</v>
      </c>
      <c r="E14" s="210" t="n">
        <v>118000</v>
      </c>
      <c r="F14" s="210" t="n">
        <f aca="false">E14*D14</f>
        <v>236000</v>
      </c>
      <c r="G14" s="210" t="n">
        <f aca="false">F14/250</f>
        <v>944</v>
      </c>
      <c r="H14" s="210" t="n">
        <f aca="false">G14/5</f>
        <v>188.8</v>
      </c>
      <c r="I14" s="207"/>
    </row>
    <row r="15" customFormat="false" ht="15.75" hidden="false" customHeight="false" outlineLevel="0" collapsed="false">
      <c r="A15" s="207" t="n">
        <v>2</v>
      </c>
      <c r="B15" s="209" t="s">
        <v>208</v>
      </c>
      <c r="C15" s="207" t="s">
        <v>207</v>
      </c>
      <c r="D15" s="242" t="n">
        <v>4</v>
      </c>
      <c r="E15" s="210" t="n">
        <v>54000</v>
      </c>
      <c r="F15" s="210" t="n">
        <f aca="false">E15*D15</f>
        <v>216000</v>
      </c>
      <c r="G15" s="210" t="n">
        <f aca="false">F15/250</f>
        <v>864</v>
      </c>
      <c r="H15" s="210" t="n">
        <f aca="false">G15/5</f>
        <v>172.8</v>
      </c>
      <c r="I15" s="207"/>
    </row>
    <row r="16" customFormat="false" ht="15.75" hidden="false" customHeight="false" outlineLevel="0" collapsed="false">
      <c r="A16" s="207" t="n">
        <v>3</v>
      </c>
      <c r="B16" s="209" t="s">
        <v>79</v>
      </c>
      <c r="C16" s="207" t="s">
        <v>209</v>
      </c>
      <c r="D16" s="242" t="n">
        <v>1.5</v>
      </c>
      <c r="E16" s="210" t="n">
        <v>594000</v>
      </c>
      <c r="F16" s="210" t="n">
        <f aca="false">E16*D16</f>
        <v>891000</v>
      </c>
      <c r="G16" s="210" t="n">
        <f aca="false">F16/250</f>
        <v>3564</v>
      </c>
      <c r="H16" s="210" t="n">
        <f aca="false">G16/5</f>
        <v>712.8</v>
      </c>
      <c r="I16" s="207"/>
    </row>
    <row r="17" customFormat="false" ht="15.75" hidden="false" customHeight="false" outlineLevel="0" collapsed="false">
      <c r="A17" s="207"/>
      <c r="B17" s="209"/>
      <c r="C17" s="207"/>
      <c r="D17" s="242"/>
      <c r="E17" s="242"/>
      <c r="F17" s="210"/>
      <c r="G17" s="210"/>
      <c r="H17" s="210"/>
      <c r="I17" s="207"/>
    </row>
    <row r="18" customFormat="false" ht="15.75" hidden="false" customHeight="false" outlineLevel="0" collapsed="false">
      <c r="A18" s="208"/>
      <c r="B18" s="239" t="s">
        <v>210</v>
      </c>
      <c r="C18" s="208"/>
      <c r="D18" s="208"/>
      <c r="E18" s="208"/>
      <c r="F18" s="208"/>
      <c r="G18" s="241" t="n">
        <f aca="false">G13+G10+G5</f>
        <v>69180.4855696203</v>
      </c>
      <c r="H18" s="241" t="n">
        <f aca="false">G18/5</f>
        <v>13836.0971139241</v>
      </c>
      <c r="I18" s="208"/>
    </row>
    <row r="22" customFormat="false" ht="15.75" hidden="false" customHeight="false" outlineLevel="0" collapsed="false">
      <c r="F22" s="201" t="s">
        <v>211</v>
      </c>
    </row>
  </sheetData>
  <mergeCells count="2">
    <mergeCell ref="A2:I2"/>
    <mergeCell ref="I6:I8"/>
  </mergeCells>
  <printOptions headings="false" gridLines="false" gridLinesSet="true" horizontalCentered="false" verticalCentered="false"/>
  <pageMargins left="0.747916666666667" right="0.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7890625" defaultRowHeight="19.5" zeroHeight="false" outlineLevelRow="0" outlineLevelCol="0"/>
  <cols>
    <col collapsed="false" customWidth="true" hidden="false" outlineLevel="0" max="1" min="1" style="37" width="4.54"/>
    <col collapsed="false" customWidth="true" hidden="false" outlineLevel="0" max="2" min="2" style="38" width="14.88"/>
    <col collapsed="false" customWidth="true" hidden="false" outlineLevel="0" max="3" min="3" style="37" width="9.1"/>
    <col collapsed="false" customWidth="true" hidden="false" outlineLevel="0" max="4" min="4" style="37" width="14.32"/>
    <col collapsed="false" customWidth="true" hidden="false" outlineLevel="0" max="5" min="5" style="37" width="10.99"/>
    <col collapsed="false" customWidth="true" hidden="false" outlineLevel="0" max="6" min="6" style="37" width="17.43"/>
    <col collapsed="false" customWidth="true" hidden="false" outlineLevel="0" max="7" min="7" style="37" width="10.99"/>
    <col collapsed="false" customWidth="true" hidden="false" outlineLevel="0" max="8" min="8" style="37" width="15.21"/>
    <col collapsed="false" customWidth="true" hidden="false" outlineLevel="0" max="9" min="9" style="37" width="10.99"/>
    <col collapsed="false" customWidth="false" hidden="false" outlineLevel="0" max="10" min="10" style="39" width="8.88"/>
    <col collapsed="false" customWidth="false" hidden="false" outlineLevel="0" max="257" min="11" style="37" width="8.88"/>
  </cols>
  <sheetData>
    <row r="1" s="40" customFormat="true" ht="19.5" hidden="false" customHeight="true" outlineLevel="0" collapsed="false">
      <c r="B1" s="41" t="s">
        <v>34</v>
      </c>
      <c r="C1" s="41"/>
      <c r="D1" s="41"/>
      <c r="E1" s="41"/>
      <c r="F1" s="41"/>
      <c r="G1" s="41"/>
      <c r="H1" s="41"/>
      <c r="I1" s="41"/>
      <c r="J1" s="41"/>
    </row>
    <row r="3" s="40" customFormat="true" ht="58.5" hidden="false" customHeight="true" outlineLevel="0" collapsed="false">
      <c r="A3" s="42" t="s">
        <v>35</v>
      </c>
      <c r="B3" s="43" t="s">
        <v>36</v>
      </c>
      <c r="C3" s="44" t="s">
        <v>37</v>
      </c>
      <c r="D3" s="44" t="s">
        <v>38</v>
      </c>
      <c r="E3" s="44" t="s">
        <v>39</v>
      </c>
      <c r="F3" s="44" t="s">
        <v>40</v>
      </c>
      <c r="G3" s="44" t="s">
        <v>41</v>
      </c>
      <c r="H3" s="44" t="s">
        <v>42</v>
      </c>
      <c r="I3" s="44" t="s">
        <v>43</v>
      </c>
      <c r="J3" s="41"/>
    </row>
    <row r="4" customFormat="false" ht="19.5" hidden="false" customHeight="true" outlineLevel="0" collapsed="false">
      <c r="A4" s="45" t="n">
        <v>1</v>
      </c>
      <c r="B4" s="46" t="s">
        <v>44</v>
      </c>
      <c r="C4" s="47" t="n">
        <v>93440.8</v>
      </c>
      <c r="D4" s="47" t="n">
        <f aca="false">C4</f>
        <v>93440.8</v>
      </c>
      <c r="E4" s="47"/>
      <c r="F4" s="47"/>
      <c r="G4" s="47"/>
      <c r="H4" s="47"/>
      <c r="I4" s="47"/>
    </row>
    <row r="5" customFormat="false" ht="19.5" hidden="false" customHeight="true" outlineLevel="0" collapsed="false">
      <c r="A5" s="48" t="n">
        <v>2</v>
      </c>
      <c r="B5" s="49" t="s">
        <v>45</v>
      </c>
      <c r="C5" s="50" t="n">
        <v>185972.2</v>
      </c>
      <c r="D5" s="50" t="n">
        <v>130241</v>
      </c>
      <c r="E5" s="50" t="n">
        <v>32401.5</v>
      </c>
      <c r="F5" s="50"/>
      <c r="G5" s="50"/>
      <c r="H5" s="50"/>
      <c r="I5" s="50" t="n">
        <f aca="false">C5-(D5+E5+F5+G5+H5)</f>
        <v>23329.7</v>
      </c>
    </row>
    <row r="6" customFormat="false" ht="19.5" hidden="false" customHeight="true" outlineLevel="0" collapsed="false">
      <c r="A6" s="48" t="n">
        <v>3</v>
      </c>
      <c r="B6" s="49" t="s">
        <v>46</v>
      </c>
      <c r="C6" s="50" t="n">
        <v>453597.1</v>
      </c>
      <c r="D6" s="50" t="n">
        <v>2103.6</v>
      </c>
      <c r="E6" s="50" t="n">
        <v>247105.6</v>
      </c>
      <c r="F6" s="50" t="n">
        <v>2278</v>
      </c>
      <c r="G6" s="50" t="n">
        <v>35279.2</v>
      </c>
      <c r="H6" s="50" t="n">
        <v>61999.1</v>
      </c>
      <c r="I6" s="50" t="n">
        <f aca="false">C6-(D6+E6+F6+G6+H6)</f>
        <v>104831.6</v>
      </c>
    </row>
    <row r="7" s="40" customFormat="true" ht="19.5" hidden="false" customHeight="true" outlineLevel="0" collapsed="false">
      <c r="A7" s="51"/>
      <c r="B7" s="52" t="s">
        <v>37</v>
      </c>
      <c r="C7" s="51" t="n">
        <v>733010.1</v>
      </c>
      <c r="D7" s="51" t="n">
        <v>225785.4</v>
      </c>
      <c r="E7" s="51" t="n">
        <v>279507.1</v>
      </c>
      <c r="F7" s="51" t="n">
        <f aca="false">F6</f>
        <v>2278</v>
      </c>
      <c r="G7" s="51" t="n">
        <f aca="false">G6</f>
        <v>35279.2</v>
      </c>
      <c r="H7" s="51" t="n">
        <f aca="false">H6</f>
        <v>61999.1</v>
      </c>
      <c r="I7" s="51" t="n">
        <f aca="false">C7-(D7+E7+F7+G7+H7)</f>
        <v>128161.3</v>
      </c>
      <c r="J7" s="53"/>
    </row>
    <row r="8" customFormat="false" ht="19.5" hidden="false" customHeight="true" outlineLevel="0" collapsed="false">
      <c r="B8" s="38" t="s">
        <v>47</v>
      </c>
      <c r="J8" s="54"/>
    </row>
    <row r="9" customFormat="false" ht="19.5" hidden="false" customHeight="true" outlineLevel="0" collapsed="false">
      <c r="B9" s="38" t="s">
        <v>48</v>
      </c>
    </row>
    <row r="10" customFormat="false" ht="19.5" hidden="false" customHeight="true" outlineLevel="0" collapsed="false">
      <c r="B10" s="38" t="s">
        <v>49</v>
      </c>
    </row>
  </sheetData>
  <mergeCells count="1">
    <mergeCell ref="B1:I1"/>
  </mergeCells>
  <printOptions headings="false" gridLines="false" gridLinesSet="true" horizontalCentered="false" verticalCentered="false"/>
  <pageMargins left="0.747916666666667" right="0.320138888888889" top="0.8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7890625" defaultRowHeight="16.5" zeroHeight="false" outlineLevelRow="0" outlineLevelCol="0"/>
  <cols>
    <col collapsed="false" customWidth="true" hidden="false" outlineLevel="0" max="1" min="1" style="55" width="5.77"/>
    <col collapsed="false" customWidth="false" hidden="false" outlineLevel="0" max="2" min="2" style="55" width="8.88"/>
    <col collapsed="false" customWidth="true" hidden="false" outlineLevel="0" max="3" min="3" style="55" width="11.21"/>
    <col collapsed="false" customWidth="true" hidden="false" outlineLevel="0" max="4" min="4" style="55" width="8.33"/>
    <col collapsed="false" customWidth="true" hidden="false" outlineLevel="0" max="5" min="5" style="55" width="7.54"/>
    <col collapsed="false" customWidth="true" hidden="false" outlineLevel="0" max="6" min="6" style="55" width="11.32"/>
    <col collapsed="false" customWidth="true" hidden="false" outlineLevel="0" max="7" min="7" style="55" width="11.43"/>
    <col collapsed="false" customWidth="true" hidden="false" outlineLevel="0" max="8" min="8" style="55" width="9.99"/>
    <col collapsed="false" customWidth="true" hidden="false" outlineLevel="0" max="9" min="9" style="55" width="12.66"/>
    <col collapsed="false" customWidth="true" hidden="false" outlineLevel="0" max="10" min="10" style="55" width="16.1"/>
    <col collapsed="false" customWidth="false" hidden="false" outlineLevel="0" max="257" min="11" style="55" width="8.88"/>
  </cols>
  <sheetData>
    <row r="1" customFormat="false" ht="16.5" hidden="false" customHeight="false" outlineLevel="0" collapsed="false">
      <c r="A1" s="56" t="s">
        <v>50</v>
      </c>
      <c r="B1" s="56"/>
      <c r="C1" s="56"/>
      <c r="D1" s="56"/>
      <c r="E1" s="56"/>
      <c r="F1" s="56"/>
      <c r="G1" s="56"/>
      <c r="H1" s="56"/>
      <c r="I1" s="56"/>
      <c r="J1" s="56"/>
    </row>
    <row r="3" customFormat="false" ht="18.75" hidden="false" customHeight="true" outlineLevel="0" collapsed="false">
      <c r="A3" s="57" t="s">
        <v>35</v>
      </c>
      <c r="B3" s="57" t="s">
        <v>51</v>
      </c>
      <c r="C3" s="58" t="s">
        <v>52</v>
      </c>
      <c r="D3" s="58"/>
      <c r="E3" s="58"/>
      <c r="F3" s="58"/>
      <c r="G3" s="58"/>
      <c r="H3" s="58"/>
      <c r="I3" s="58" t="s">
        <v>53</v>
      </c>
      <c r="J3" s="58"/>
    </row>
    <row r="4" customFormat="false" ht="18.75" hidden="false" customHeight="true" outlineLevel="0" collapsed="false">
      <c r="A4" s="57"/>
      <c r="B4" s="57"/>
      <c r="C4" s="57" t="s">
        <v>54</v>
      </c>
      <c r="D4" s="57"/>
      <c r="E4" s="57"/>
      <c r="F4" s="57" t="s">
        <v>55</v>
      </c>
      <c r="G4" s="57"/>
      <c r="H4" s="57"/>
      <c r="I4" s="57" t="s">
        <v>56</v>
      </c>
      <c r="J4" s="57" t="s">
        <v>57</v>
      </c>
    </row>
    <row r="5" customFormat="false" ht="37.5" hidden="false" customHeight="false" outlineLevel="0" collapsed="false">
      <c r="A5" s="57"/>
      <c r="B5" s="57"/>
      <c r="C5" s="57" t="s">
        <v>58</v>
      </c>
      <c r="D5" s="57" t="s">
        <v>59</v>
      </c>
      <c r="E5" s="57" t="s">
        <v>60</v>
      </c>
      <c r="F5" s="57" t="s">
        <v>61</v>
      </c>
      <c r="G5" s="57" t="s">
        <v>59</v>
      </c>
      <c r="H5" s="57" t="s">
        <v>62</v>
      </c>
      <c r="I5" s="57"/>
      <c r="J5" s="57"/>
    </row>
    <row r="6" customFormat="false" ht="18.75" hidden="false" customHeight="false" outlineLevel="0" collapsed="false">
      <c r="A6" s="59" t="n">
        <v>1</v>
      </c>
      <c r="B6" s="59" t="n">
        <v>2000</v>
      </c>
      <c r="C6" s="60" t="n">
        <v>39109</v>
      </c>
      <c r="D6" s="60"/>
      <c r="E6" s="60"/>
      <c r="F6" s="60"/>
      <c r="G6" s="60"/>
      <c r="H6" s="60"/>
      <c r="I6" s="60"/>
      <c r="J6" s="60" t="n">
        <v>1837</v>
      </c>
    </row>
    <row r="7" customFormat="false" ht="18.75" hidden="false" customHeight="false" outlineLevel="0" collapsed="false">
      <c r="A7" s="61" t="n">
        <v>2</v>
      </c>
      <c r="B7" s="61" t="n">
        <v>2001</v>
      </c>
      <c r="C7" s="62" t="n">
        <v>29450.1</v>
      </c>
      <c r="D7" s="62"/>
      <c r="E7" s="62"/>
      <c r="F7" s="62" t="n">
        <v>137.1</v>
      </c>
      <c r="G7" s="62"/>
      <c r="H7" s="62"/>
      <c r="I7" s="62"/>
      <c r="J7" s="62" t="n">
        <v>8473.5</v>
      </c>
    </row>
    <row r="8" customFormat="false" ht="18.75" hidden="false" customHeight="false" outlineLevel="0" collapsed="false">
      <c r="A8" s="61" t="n">
        <v>3</v>
      </c>
      <c r="B8" s="61" t="n">
        <v>2002</v>
      </c>
      <c r="C8" s="62" t="n">
        <v>25627.2</v>
      </c>
      <c r="D8" s="62"/>
      <c r="E8" s="62"/>
      <c r="F8" s="62" t="n">
        <v>7124.2</v>
      </c>
      <c r="G8" s="62"/>
      <c r="H8" s="62"/>
      <c r="I8" s="62"/>
      <c r="J8" s="62" t="n">
        <v>3545</v>
      </c>
    </row>
    <row r="9" customFormat="false" ht="18.75" hidden="false" customHeight="false" outlineLevel="0" collapsed="false">
      <c r="A9" s="61" t="n">
        <v>4</v>
      </c>
      <c r="B9" s="61" t="n">
        <v>2003</v>
      </c>
      <c r="C9" s="62" t="n">
        <v>25378.7</v>
      </c>
      <c r="D9" s="62"/>
      <c r="E9" s="62"/>
      <c r="F9" s="62" t="n">
        <v>275.3</v>
      </c>
      <c r="G9" s="62"/>
      <c r="H9" s="62"/>
      <c r="I9" s="62"/>
      <c r="J9" s="62" t="n">
        <v>10372.5</v>
      </c>
    </row>
    <row r="10" customFormat="false" ht="18.75" hidden="false" customHeight="false" outlineLevel="0" collapsed="false">
      <c r="A10" s="61" t="n">
        <v>5</v>
      </c>
      <c r="B10" s="61" t="n">
        <v>2004</v>
      </c>
      <c r="C10" s="62" t="n">
        <v>27497.8</v>
      </c>
      <c r="D10" s="62" t="n">
        <v>1596.4</v>
      </c>
      <c r="E10" s="62"/>
      <c r="F10" s="62" t="n">
        <v>3043.5</v>
      </c>
      <c r="G10" s="62"/>
      <c r="H10" s="62"/>
      <c r="I10" s="62"/>
      <c r="J10" s="62" t="n">
        <v>5158.3</v>
      </c>
    </row>
    <row r="11" customFormat="false" ht="18.75" hidden="false" customHeight="false" outlineLevel="0" collapsed="false">
      <c r="A11" s="61" t="n">
        <v>6</v>
      </c>
      <c r="B11" s="61" t="n">
        <v>2005</v>
      </c>
      <c r="C11" s="62"/>
      <c r="D11" s="62"/>
      <c r="E11" s="62"/>
      <c r="F11" s="62" t="n">
        <v>7261.4</v>
      </c>
      <c r="G11" s="62"/>
      <c r="H11" s="62"/>
      <c r="I11" s="62"/>
      <c r="J11" s="62" t="n">
        <v>5682.4</v>
      </c>
    </row>
    <row r="12" customFormat="false" ht="18.75" hidden="false" customHeight="false" outlineLevel="0" collapsed="false">
      <c r="A12" s="61" t="n">
        <v>7</v>
      </c>
      <c r="B12" s="61" t="n">
        <v>2006</v>
      </c>
      <c r="C12" s="62"/>
      <c r="D12" s="62"/>
      <c r="E12" s="62"/>
      <c r="F12" s="62" t="n">
        <v>14556</v>
      </c>
      <c r="G12" s="62"/>
      <c r="H12" s="62"/>
      <c r="I12" s="62" t="n">
        <v>22013</v>
      </c>
      <c r="J12" s="62" t="n">
        <v>11409.7</v>
      </c>
    </row>
    <row r="13" customFormat="false" ht="18.75" hidden="false" customHeight="false" outlineLevel="0" collapsed="false">
      <c r="A13" s="61" t="n">
        <v>8</v>
      </c>
      <c r="B13" s="61" t="n">
        <v>2007</v>
      </c>
      <c r="C13" s="62"/>
      <c r="D13" s="62"/>
      <c r="E13" s="62"/>
      <c r="F13" s="62" t="n">
        <v>16716</v>
      </c>
      <c r="G13" s="62" t="n">
        <v>1384.8</v>
      </c>
      <c r="H13" s="62" t="n">
        <v>7179.7</v>
      </c>
      <c r="I13" s="62" t="n">
        <v>17049.4</v>
      </c>
      <c r="J13" s="62" t="n">
        <v>6648.6</v>
      </c>
    </row>
    <row r="14" customFormat="false" ht="18.75" hidden="false" customHeight="false" outlineLevel="0" collapsed="false">
      <c r="A14" s="61" t="n">
        <v>9</v>
      </c>
      <c r="B14" s="61" t="n">
        <v>2008</v>
      </c>
      <c r="C14" s="62"/>
      <c r="D14" s="62"/>
      <c r="E14" s="62"/>
      <c r="F14" s="62" t="n">
        <v>17726.2</v>
      </c>
      <c r="G14" s="62" t="n">
        <v>2394.7</v>
      </c>
      <c r="H14" s="62" t="n">
        <v>28692.3</v>
      </c>
      <c r="I14" s="62" t="n">
        <v>17369.6</v>
      </c>
      <c r="J14" s="62" t="n">
        <v>16543.7</v>
      </c>
    </row>
    <row r="15" customFormat="false" ht="18.75" hidden="false" customHeight="false" outlineLevel="0" collapsed="false">
      <c r="A15" s="61" t="n">
        <v>10</v>
      </c>
      <c r="B15" s="61" t="n">
        <v>2009</v>
      </c>
      <c r="C15" s="62"/>
      <c r="D15" s="62"/>
      <c r="E15" s="62"/>
      <c r="F15" s="62" t="n">
        <v>17719.7</v>
      </c>
      <c r="G15" s="62" t="n">
        <v>13260.2</v>
      </c>
      <c r="H15" s="62" t="n">
        <v>49890.1</v>
      </c>
      <c r="I15" s="62" t="n">
        <v>12164.5</v>
      </c>
      <c r="J15" s="62" t="n">
        <v>634.6</v>
      </c>
    </row>
    <row r="16" customFormat="false" ht="18.75" hidden="false" customHeight="false" outlineLevel="0" collapsed="false">
      <c r="A16" s="61" t="n">
        <v>11</v>
      </c>
      <c r="B16" s="61" t="n">
        <v>2010</v>
      </c>
      <c r="C16" s="62"/>
      <c r="D16" s="62"/>
      <c r="E16" s="62"/>
      <c r="F16" s="62" t="n">
        <v>8425</v>
      </c>
      <c r="G16" s="62" t="n">
        <v>110.1</v>
      </c>
      <c r="H16" s="62" t="n">
        <v>25322.2</v>
      </c>
      <c r="I16" s="62"/>
      <c r="J16" s="62" t="n">
        <v>115.157</v>
      </c>
    </row>
    <row r="17" customFormat="false" ht="19.5" hidden="false" customHeight="false" outlineLevel="0" collapsed="false">
      <c r="A17" s="63" t="s">
        <v>37</v>
      </c>
      <c r="B17" s="63"/>
      <c r="C17" s="63" t="n">
        <v>147062.8</v>
      </c>
      <c r="D17" s="63" t="n">
        <v>1596.4</v>
      </c>
      <c r="E17" s="63" t="n">
        <v>0</v>
      </c>
      <c r="F17" s="63" t="n">
        <v>92984.4</v>
      </c>
      <c r="G17" s="63" t="n">
        <v>17149.8</v>
      </c>
      <c r="H17" s="63" t="n">
        <v>111084.3</v>
      </c>
      <c r="I17" s="63" t="n">
        <v>68596.5</v>
      </c>
      <c r="J17" s="63" t="n">
        <v>70420.5</v>
      </c>
    </row>
    <row r="19" customFormat="false" ht="18.75" hidden="false" customHeight="false" outlineLevel="0" collapsed="false">
      <c r="A19" s="64"/>
      <c r="B19" s="64"/>
      <c r="C19" s="64"/>
      <c r="D19" s="65"/>
      <c r="E19" s="65"/>
      <c r="F19" s="65"/>
      <c r="G19" s="65"/>
      <c r="H19" s="65"/>
      <c r="I19" s="65"/>
      <c r="J19" s="65"/>
    </row>
    <row r="20" customFormat="false" ht="18.75" hidden="false" customHeight="false" outlineLevel="0" collapsed="false">
      <c r="A20" s="64"/>
      <c r="B20" s="64"/>
      <c r="C20" s="64"/>
      <c r="D20" s="65"/>
      <c r="E20" s="65"/>
      <c r="F20" s="65"/>
      <c r="G20" s="65"/>
      <c r="H20" s="65"/>
      <c r="I20" s="65"/>
      <c r="J20" s="65"/>
    </row>
    <row r="21" customFormat="false" ht="16.5" hidden="false" customHeight="false" outlineLevel="0" collapsed="false">
      <c r="D21" s="37"/>
      <c r="I21" s="37"/>
    </row>
  </sheetData>
  <mergeCells count="10">
    <mergeCell ref="A1:J1"/>
    <mergeCell ref="A3:A5"/>
    <mergeCell ref="B3:B5"/>
    <mergeCell ref="C3:H3"/>
    <mergeCell ref="I3:J3"/>
    <mergeCell ref="C4:E4"/>
    <mergeCell ref="F4:H4"/>
    <mergeCell ref="I4:I5"/>
    <mergeCell ref="J4:J5"/>
    <mergeCell ref="A17:B17"/>
  </mergeCells>
  <printOptions headings="false" gridLines="false" gridLinesSet="true" horizontalCentered="false" verticalCentered="false"/>
  <pageMargins left="0.8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0.65625" defaultRowHeight="16.5" zeroHeight="false" outlineLevelRow="0" outlineLevelCol="0"/>
  <cols>
    <col collapsed="false" customWidth="true" hidden="false" outlineLevel="0" max="1" min="1" style="55" width="5.99"/>
    <col collapsed="false" customWidth="true" hidden="false" outlineLevel="0" max="2" min="2" style="55" width="13.99"/>
    <col collapsed="false" customWidth="true" hidden="false" outlineLevel="0" max="3" min="3" style="55" width="14.1"/>
    <col collapsed="false" customWidth="true" hidden="false" outlineLevel="0" max="4" min="4" style="55" width="13.99"/>
    <col collapsed="false" customWidth="true" hidden="false" outlineLevel="0" max="5" min="5" style="55" width="13.77"/>
    <col collapsed="false" customWidth="true" hidden="false" outlineLevel="0" max="6" min="6" style="55" width="13.1"/>
    <col collapsed="false" customWidth="true" hidden="false" outlineLevel="0" max="8" min="7" style="55" width="14.99"/>
    <col collapsed="false" customWidth="false" hidden="false" outlineLevel="0" max="257" min="9" style="55" width="10.65"/>
  </cols>
  <sheetData>
    <row r="1" customFormat="false" ht="16.5" hidden="false" customHeight="false" outlineLevel="0" collapsed="false">
      <c r="A1" s="0"/>
      <c r="B1" s="0"/>
      <c r="C1" s="0"/>
      <c r="D1" s="0"/>
      <c r="E1" s="0"/>
      <c r="F1" s="0"/>
      <c r="G1" s="0"/>
      <c r="H1" s="0"/>
    </row>
    <row r="2" customFormat="false" ht="18.75" hidden="false" customHeight="false" outlineLevel="0" collapsed="false">
      <c r="A2" s="66" t="s">
        <v>63</v>
      </c>
      <c r="B2" s="66"/>
      <c r="C2" s="66"/>
      <c r="D2" s="66"/>
      <c r="E2" s="66"/>
      <c r="F2" s="66"/>
      <c r="G2" s="66"/>
      <c r="H2" s="66"/>
      <c r="I2" s="64"/>
    </row>
    <row r="3" customFormat="false" ht="18.75" hidden="false" customHeight="false" outlineLevel="0" collapsed="false">
      <c r="A3" s="0"/>
      <c r="B3" s="0"/>
      <c r="C3" s="0"/>
      <c r="D3" s="0"/>
      <c r="E3" s="0"/>
      <c r="F3" s="0"/>
      <c r="G3" s="0"/>
      <c r="H3" s="0"/>
      <c r="I3" s="64"/>
    </row>
    <row r="4" customFormat="false" ht="56.25" hidden="false" customHeight="false" outlineLevel="0" collapsed="false">
      <c r="A4" s="67" t="s">
        <v>35</v>
      </c>
      <c r="B4" s="67" t="s">
        <v>64</v>
      </c>
      <c r="C4" s="67" t="s">
        <v>65</v>
      </c>
      <c r="D4" s="67" t="s">
        <v>66</v>
      </c>
      <c r="E4" s="67" t="s">
        <v>67</v>
      </c>
      <c r="F4" s="67" t="s">
        <v>68</v>
      </c>
      <c r="G4" s="67" t="s">
        <v>69</v>
      </c>
      <c r="H4" s="67" t="s">
        <v>70</v>
      </c>
    </row>
    <row r="5" customFormat="false" ht="18.75" hidden="false" customHeight="false" outlineLevel="0" collapsed="false">
      <c r="A5" s="68" t="n">
        <v>1</v>
      </c>
      <c r="B5" s="68" t="n">
        <v>2000</v>
      </c>
      <c r="C5" s="69" t="n">
        <v>34686.4</v>
      </c>
      <c r="D5" s="69" t="n">
        <v>11317.4</v>
      </c>
      <c r="E5" s="69" t="n">
        <v>23369</v>
      </c>
      <c r="F5" s="69" t="n">
        <v>30411</v>
      </c>
      <c r="G5" s="69" t="n">
        <v>30411</v>
      </c>
      <c r="H5" s="69" t="n">
        <v>4275.4</v>
      </c>
    </row>
    <row r="6" customFormat="false" ht="18.75" hidden="false" customHeight="false" outlineLevel="0" collapsed="false">
      <c r="A6" s="70" t="n">
        <v>2</v>
      </c>
      <c r="B6" s="70" t="n">
        <v>2001</v>
      </c>
      <c r="C6" s="71" t="n">
        <v>35823.4</v>
      </c>
      <c r="D6" s="71" t="n">
        <v>31548</v>
      </c>
      <c r="E6" s="71" t="n">
        <v>4275.4</v>
      </c>
      <c r="F6" s="71" t="n">
        <v>32681.7</v>
      </c>
      <c r="G6" s="71" t="n">
        <v>23477.2</v>
      </c>
      <c r="H6" s="71" t="n">
        <v>12346.2</v>
      </c>
    </row>
    <row r="7" customFormat="false" ht="18.75" hidden="false" customHeight="false" outlineLevel="0" collapsed="false">
      <c r="A7" s="70" t="n">
        <v>3</v>
      </c>
      <c r="B7" s="70" t="n">
        <v>2002</v>
      </c>
      <c r="C7" s="71" t="n">
        <v>51952.8</v>
      </c>
      <c r="D7" s="71" t="n">
        <v>39606.6</v>
      </c>
      <c r="E7" s="71" t="n">
        <v>12346.2</v>
      </c>
      <c r="F7" s="71" t="n">
        <v>39735.9</v>
      </c>
      <c r="G7" s="71" t="n">
        <v>36445.8</v>
      </c>
      <c r="H7" s="71" t="n">
        <v>15507</v>
      </c>
    </row>
    <row r="8" customFormat="false" ht="18.75" hidden="false" customHeight="false" outlineLevel="0" collapsed="false">
      <c r="A8" s="70" t="n">
        <v>4</v>
      </c>
      <c r="B8" s="70" t="n">
        <v>2003</v>
      </c>
      <c r="C8" s="71" t="n">
        <v>58605.7</v>
      </c>
      <c r="D8" s="71" t="n">
        <v>43098.7</v>
      </c>
      <c r="E8" s="71" t="n">
        <v>15507</v>
      </c>
      <c r="F8" s="71" t="n">
        <v>42916.5</v>
      </c>
      <c r="G8" s="71" t="n">
        <v>42907.5</v>
      </c>
      <c r="H8" s="71" t="n">
        <v>15698.2</v>
      </c>
    </row>
    <row r="9" customFormat="false" ht="18.75" hidden="false" customHeight="false" outlineLevel="0" collapsed="false">
      <c r="A9" s="70" t="n">
        <v>5</v>
      </c>
      <c r="B9" s="70" t="n">
        <v>2004</v>
      </c>
      <c r="C9" s="71" t="n">
        <v>50764.6</v>
      </c>
      <c r="D9" s="71" t="n">
        <v>35066.4</v>
      </c>
      <c r="E9" s="71" t="n">
        <v>15698.2</v>
      </c>
      <c r="F9" s="71" t="n">
        <v>34999.5</v>
      </c>
      <c r="G9" s="71" t="n">
        <v>33508.6</v>
      </c>
      <c r="H9" s="71" t="n">
        <v>17256</v>
      </c>
    </row>
    <row r="10" customFormat="false" ht="18.75" hidden="false" customHeight="false" outlineLevel="0" collapsed="false">
      <c r="A10" s="70" t="n">
        <v>6</v>
      </c>
      <c r="B10" s="70" t="n">
        <v>2005</v>
      </c>
      <c r="C10" s="71" t="n">
        <v>79508.1</v>
      </c>
      <c r="D10" s="71" t="n">
        <v>62252.1</v>
      </c>
      <c r="E10" s="71" t="n">
        <v>17256</v>
      </c>
      <c r="F10" s="71" t="n">
        <v>56569.5</v>
      </c>
      <c r="G10" s="71" t="n">
        <v>48576.6</v>
      </c>
      <c r="H10" s="71" t="n">
        <v>30931.5</v>
      </c>
    </row>
    <row r="11" customFormat="false" ht="18.75" hidden="false" customHeight="false" outlineLevel="0" collapsed="false">
      <c r="A11" s="70" t="n">
        <v>7</v>
      </c>
      <c r="B11" s="70" t="n">
        <v>2006</v>
      </c>
      <c r="C11" s="71" t="n">
        <v>118015.4</v>
      </c>
      <c r="D11" s="71" t="n">
        <v>87083.9</v>
      </c>
      <c r="E11" s="71" t="n">
        <v>30931.5</v>
      </c>
      <c r="F11" s="71" t="n">
        <v>89825.7</v>
      </c>
      <c r="G11" s="71" t="n">
        <v>69398.2</v>
      </c>
      <c r="H11" s="71" t="n">
        <v>48617.2</v>
      </c>
    </row>
    <row r="12" customFormat="false" ht="18.75" hidden="false" customHeight="false" outlineLevel="0" collapsed="false">
      <c r="A12" s="70" t="n">
        <v>8</v>
      </c>
      <c r="B12" s="70" t="n">
        <v>2007</v>
      </c>
      <c r="C12" s="71" t="n">
        <v>88480.9</v>
      </c>
      <c r="D12" s="71" t="n">
        <v>39863.7</v>
      </c>
      <c r="E12" s="71" t="n">
        <v>48617.2</v>
      </c>
      <c r="F12" s="71" t="n">
        <v>51880.3</v>
      </c>
      <c r="G12" s="71" t="n">
        <v>28240.1</v>
      </c>
      <c r="H12" s="71" t="n">
        <v>60240.8</v>
      </c>
    </row>
    <row r="13" customFormat="false" ht="18.75" hidden="false" customHeight="false" outlineLevel="0" collapsed="false">
      <c r="A13" s="70" t="n">
        <v>9</v>
      </c>
      <c r="B13" s="70" t="n">
        <v>2008</v>
      </c>
      <c r="C13" s="71" t="n">
        <v>115102.3</v>
      </c>
      <c r="D13" s="71" t="n">
        <v>54861.5</v>
      </c>
      <c r="E13" s="71" t="n">
        <v>60240.8</v>
      </c>
      <c r="F13" s="71" t="n">
        <v>50006.6</v>
      </c>
      <c r="G13" s="71" t="n">
        <v>66003.5</v>
      </c>
      <c r="H13" s="71" t="n">
        <v>49098.8</v>
      </c>
    </row>
    <row r="14" customFormat="false" ht="18.75" hidden="false" customHeight="false" outlineLevel="0" collapsed="false">
      <c r="A14" s="70" t="n">
        <v>10</v>
      </c>
      <c r="B14" s="70" t="n">
        <v>2009</v>
      </c>
      <c r="C14" s="71" t="n">
        <v>96732.1</v>
      </c>
      <c r="D14" s="71" t="n">
        <v>47633.3</v>
      </c>
      <c r="E14" s="71" t="n">
        <v>49098.8</v>
      </c>
      <c r="F14" s="71" t="n">
        <v>37927.6</v>
      </c>
      <c r="G14" s="71" t="n">
        <v>36125</v>
      </c>
      <c r="H14" s="71" t="n">
        <v>60607.1</v>
      </c>
    </row>
    <row r="15" customFormat="false" ht="18.75" hidden="false" customHeight="false" outlineLevel="0" collapsed="false">
      <c r="A15" s="70" t="n">
        <v>11</v>
      </c>
      <c r="B15" s="70" t="n">
        <v>2010</v>
      </c>
      <c r="C15" s="71" t="n">
        <v>122300.8</v>
      </c>
      <c r="D15" s="71" t="n">
        <v>61693.7</v>
      </c>
      <c r="E15" s="71" t="n">
        <v>60607.1</v>
      </c>
      <c r="F15" s="71" t="n">
        <v>30495.1</v>
      </c>
      <c r="G15" s="71" t="n">
        <v>38758.1</v>
      </c>
      <c r="H15" s="71" t="n">
        <v>83542.7</v>
      </c>
    </row>
    <row r="16" customFormat="false" ht="18.75" hidden="false" customHeight="false" outlineLevel="0" collapsed="false">
      <c r="A16" s="72"/>
      <c r="B16" s="72" t="s">
        <v>37</v>
      </c>
      <c r="C16" s="72"/>
      <c r="D16" s="72" t="n">
        <v>514025.3</v>
      </c>
      <c r="E16" s="72"/>
      <c r="F16" s="72" t="n">
        <f aca="false">F5+F6+F7+F8+F9+F10+F11+F12+F13+F14+F15</f>
        <v>497449.4</v>
      </c>
      <c r="G16" s="72" t="n">
        <v>453851.6</v>
      </c>
      <c r="H16" s="72" t="n">
        <v>83542.7000000001</v>
      </c>
    </row>
    <row r="17" customFormat="false" ht="16.5" hidden="false" customHeight="false" outlineLevel="0" collapsed="false">
      <c r="A17" s="0"/>
      <c r="B17" s="0"/>
      <c r="C17" s="0"/>
      <c r="D17" s="0"/>
      <c r="E17" s="0"/>
      <c r="F17" s="0"/>
      <c r="G17" s="37"/>
      <c r="H17" s="37"/>
    </row>
  </sheetData>
  <mergeCells count="1">
    <mergeCell ref="A2:H2"/>
  </mergeCells>
  <printOptions headings="false" gridLines="false" gridLinesSet="true" horizontalCentered="false" verticalCentered="false"/>
  <pageMargins left="0.747916666666667" right="0.747916666666667" top="0.7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890625" defaultRowHeight="15.75" zeroHeight="false" outlineLevelRow="0" outlineLevelCol="0"/>
  <cols>
    <col collapsed="false" customWidth="true" hidden="false" outlineLevel="0" max="1" min="1" style="73" width="4.1"/>
    <col collapsed="false" customWidth="true" hidden="false" outlineLevel="0" max="2" min="2" style="74" width="23.77"/>
    <col collapsed="false" customWidth="true" hidden="false" outlineLevel="0" max="3" min="3" style="73" width="13.43"/>
    <col collapsed="false" customWidth="true" hidden="false" outlineLevel="0" max="4" min="4" style="73" width="12.77"/>
    <col collapsed="false" customWidth="true" hidden="false" outlineLevel="0" max="5" min="5" style="73" width="12.55"/>
    <col collapsed="false" customWidth="true" hidden="false" outlineLevel="0" max="6" min="6" style="73" width="11.55"/>
    <col collapsed="false" customWidth="true" hidden="false" outlineLevel="0" max="7" min="7" style="73" width="13.65"/>
    <col collapsed="false" customWidth="true" hidden="false" outlineLevel="0" max="8" min="8" style="73" width="12.32"/>
    <col collapsed="false" customWidth="false" hidden="false" outlineLevel="0" max="257" min="9" style="73" width="8.88"/>
  </cols>
  <sheetData>
    <row r="2" customFormat="false" ht="15.75" hidden="false" customHeight="false" outlineLevel="0" collapsed="false">
      <c r="A2" s="75" t="s">
        <v>71</v>
      </c>
      <c r="B2" s="75"/>
      <c r="C2" s="75"/>
      <c r="D2" s="75"/>
      <c r="E2" s="75"/>
      <c r="F2" s="75"/>
      <c r="G2" s="75"/>
      <c r="H2" s="75"/>
    </row>
    <row r="4" customFormat="false" ht="15.75" hidden="false" customHeight="false" outlineLevel="0" collapsed="false">
      <c r="A4" s="76" t="s">
        <v>35</v>
      </c>
      <c r="B4" s="77" t="s">
        <v>72</v>
      </c>
      <c r="C4" s="78" t="s">
        <v>37</v>
      </c>
      <c r="D4" s="79" t="n">
        <v>2011</v>
      </c>
      <c r="E4" s="79" t="n">
        <v>2012</v>
      </c>
      <c r="F4" s="79" t="n">
        <v>2013</v>
      </c>
      <c r="G4" s="79" t="n">
        <v>2014</v>
      </c>
      <c r="H4" s="80" t="n">
        <v>2015</v>
      </c>
    </row>
    <row r="5" customFormat="false" ht="15.75" hidden="false" customHeight="false" outlineLevel="0" collapsed="false">
      <c r="A5" s="81"/>
      <c r="B5" s="82"/>
      <c r="C5" s="83" t="s">
        <v>73</v>
      </c>
      <c r="D5" s="84" t="s">
        <v>73</v>
      </c>
      <c r="E5" s="84" t="s">
        <v>73</v>
      </c>
      <c r="F5" s="84" t="s">
        <v>73</v>
      </c>
      <c r="G5" s="84" t="s">
        <v>73</v>
      </c>
      <c r="H5" s="85" t="s">
        <v>73</v>
      </c>
    </row>
    <row r="6" s="89" customFormat="true" ht="15.75" hidden="false" customHeight="false" outlineLevel="0" collapsed="false">
      <c r="A6" s="86" t="n">
        <v>1</v>
      </c>
      <c r="B6" s="87" t="s">
        <v>74</v>
      </c>
      <c r="C6" s="88" t="n">
        <f aca="false">C7+C10</f>
        <v>766050</v>
      </c>
      <c r="D6" s="88" t="n">
        <f aca="false">D7+D10</f>
        <v>29000</v>
      </c>
      <c r="E6" s="88" t="n">
        <f aca="false">E7+E10</f>
        <v>35000</v>
      </c>
      <c r="F6" s="88" t="n">
        <f aca="false">F7+F10</f>
        <v>40000</v>
      </c>
      <c r="G6" s="88" t="n">
        <f aca="false">G7+G10</f>
        <v>213050</v>
      </c>
      <c r="H6" s="88" t="n">
        <f aca="false">H7+H10</f>
        <v>449000</v>
      </c>
    </row>
    <row r="7" s="92" customFormat="true" ht="15.75" hidden="false" customHeight="false" outlineLevel="0" collapsed="false">
      <c r="A7" s="90" t="n">
        <v>1.1</v>
      </c>
      <c r="B7" s="91" t="s">
        <v>75</v>
      </c>
      <c r="C7" s="90" t="n">
        <v>172000</v>
      </c>
      <c r="D7" s="90" t="n">
        <v>29000</v>
      </c>
      <c r="E7" s="90" t="n">
        <v>35000</v>
      </c>
      <c r="F7" s="90" t="n">
        <v>40000</v>
      </c>
      <c r="G7" s="90" t="n">
        <v>35000</v>
      </c>
      <c r="H7" s="90" t="n">
        <v>33000</v>
      </c>
    </row>
    <row r="8" customFormat="false" ht="15.75" hidden="false" customHeight="false" outlineLevel="0" collapsed="false">
      <c r="A8" s="93" t="s">
        <v>76</v>
      </c>
      <c r="B8" s="94" t="s">
        <v>77</v>
      </c>
      <c r="C8" s="93" t="n">
        <v>118000</v>
      </c>
      <c r="D8" s="93" t="n">
        <v>8000</v>
      </c>
      <c r="E8" s="93" t="n">
        <v>20000</v>
      </c>
      <c r="F8" s="93" t="n">
        <v>30000</v>
      </c>
      <c r="G8" s="93" t="n">
        <v>30000</v>
      </c>
      <c r="H8" s="93" t="n">
        <v>30000</v>
      </c>
    </row>
    <row r="9" customFormat="false" ht="15.75" hidden="false" customHeight="false" outlineLevel="0" collapsed="false">
      <c r="A9" s="93" t="s">
        <v>76</v>
      </c>
      <c r="B9" s="94" t="s">
        <v>78</v>
      </c>
      <c r="C9" s="93" t="n">
        <v>54000</v>
      </c>
      <c r="D9" s="93" t="n">
        <v>21000</v>
      </c>
      <c r="E9" s="93" t="n">
        <v>15000</v>
      </c>
      <c r="F9" s="93" t="n">
        <v>10000</v>
      </c>
      <c r="G9" s="93" t="n">
        <v>5000</v>
      </c>
      <c r="H9" s="93" t="n">
        <v>3000</v>
      </c>
    </row>
    <row r="10" s="92" customFormat="true" ht="15.75" hidden="false" customHeight="false" outlineLevel="0" collapsed="false">
      <c r="A10" s="90" t="n">
        <v>1.2</v>
      </c>
      <c r="B10" s="91" t="s">
        <v>53</v>
      </c>
      <c r="C10" s="95" t="n">
        <f aca="false">C11</f>
        <v>594050</v>
      </c>
      <c r="D10" s="95"/>
      <c r="E10" s="95"/>
      <c r="F10" s="95"/>
      <c r="G10" s="95" t="n">
        <f aca="false">G11</f>
        <v>178050</v>
      </c>
      <c r="H10" s="95" t="n">
        <f aca="false">H11</f>
        <v>416000</v>
      </c>
    </row>
    <row r="11" customFormat="false" ht="15.75" hidden="false" customHeight="false" outlineLevel="0" collapsed="false">
      <c r="A11" s="96" t="s">
        <v>76</v>
      </c>
      <c r="B11" s="97" t="s">
        <v>79</v>
      </c>
      <c r="C11" s="96" t="n">
        <v>594050</v>
      </c>
      <c r="D11" s="96"/>
      <c r="E11" s="96"/>
      <c r="F11" s="96"/>
      <c r="G11" s="96" t="n">
        <v>178050</v>
      </c>
      <c r="H11" s="96" t="n">
        <v>416000</v>
      </c>
    </row>
    <row r="13" customFormat="false" ht="15.75" hidden="false" customHeight="false" outlineLevel="0" collapsed="false">
      <c r="B13" s="98" t="s">
        <v>80</v>
      </c>
    </row>
    <row r="14" customFormat="false" ht="15.75" hidden="false" customHeight="false" outlineLevel="0" collapsed="false">
      <c r="B14" s="74" t="s">
        <v>81</v>
      </c>
    </row>
    <row r="15" customFormat="false" ht="15.75" hidden="false" customHeight="false" outlineLevel="0" collapsed="false">
      <c r="B15" s="74" t="s">
        <v>82</v>
      </c>
    </row>
    <row r="16" customFormat="false" ht="15.75" hidden="false" customHeight="false" outlineLevel="0" collapsed="false">
      <c r="B16" s="74" t="s">
        <v>83</v>
      </c>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12.43359375" defaultRowHeight="16.5" zeroHeight="false" outlineLevelRow="0" outlineLevelCol="0"/>
  <cols>
    <col collapsed="false" customWidth="true" hidden="false" outlineLevel="0" max="1" min="1" style="0" width="5.88"/>
    <col collapsed="false" customWidth="true" hidden="false" outlineLevel="0" max="2" min="2" style="0" width="23.21"/>
    <col collapsed="false" customWidth="true" hidden="false" outlineLevel="0" max="3" min="3" style="0" width="13.88"/>
  </cols>
  <sheetData>
    <row r="2" customFormat="false" ht="16.5" hidden="false" customHeight="false" outlineLevel="0" collapsed="false">
      <c r="A2" s="41" t="s">
        <v>84</v>
      </c>
      <c r="B2" s="41"/>
      <c r="C2" s="41"/>
      <c r="D2" s="41"/>
      <c r="E2" s="41"/>
      <c r="F2" s="41"/>
      <c r="G2" s="41"/>
      <c r="H2" s="41"/>
    </row>
    <row r="4" customFormat="false" ht="16.5" hidden="false" customHeight="false" outlineLevel="0" collapsed="false">
      <c r="A4" s="99" t="s">
        <v>35</v>
      </c>
      <c r="B4" s="100" t="s">
        <v>72</v>
      </c>
      <c r="C4" s="99" t="s">
        <v>85</v>
      </c>
      <c r="D4" s="101" t="s">
        <v>86</v>
      </c>
      <c r="E4" s="101"/>
      <c r="F4" s="101"/>
      <c r="G4" s="101"/>
      <c r="H4" s="101"/>
    </row>
    <row r="5" customFormat="false" ht="16.5" hidden="false" customHeight="false" outlineLevel="0" collapsed="false">
      <c r="A5" s="102"/>
      <c r="B5" s="103"/>
      <c r="C5" s="104"/>
      <c r="D5" s="105" t="n">
        <v>2011</v>
      </c>
      <c r="E5" s="105" t="n">
        <v>2012</v>
      </c>
      <c r="F5" s="105" t="n">
        <v>2013</v>
      </c>
      <c r="G5" s="105" t="n">
        <v>2014</v>
      </c>
      <c r="H5" s="105" t="n">
        <v>2015</v>
      </c>
    </row>
    <row r="6" customFormat="false" ht="17.25" hidden="false" customHeight="false" outlineLevel="0" collapsed="false">
      <c r="A6" s="106"/>
      <c r="B6" s="107" t="s">
        <v>37</v>
      </c>
      <c r="C6" s="108" t="n">
        <f aca="false">D6+E6+F6+G6+H6</f>
        <v>2120000</v>
      </c>
      <c r="D6" s="108" t="n">
        <v>60000</v>
      </c>
      <c r="E6" s="108" t="n">
        <f aca="false">E7+E10</f>
        <v>320000</v>
      </c>
      <c r="F6" s="108" t="n">
        <f aca="false">F7+F10</f>
        <v>580000</v>
      </c>
      <c r="G6" s="108" t="n">
        <f aca="false">G7+G10</f>
        <v>580000</v>
      </c>
      <c r="H6" s="108" t="n">
        <f aca="false">H7+H10</f>
        <v>580000</v>
      </c>
    </row>
    <row r="7" customFormat="false" ht="16.5" hidden="false" customHeight="false" outlineLevel="0" collapsed="false">
      <c r="A7" s="109" t="s">
        <v>87</v>
      </c>
      <c r="B7" s="110" t="s">
        <v>88</v>
      </c>
      <c r="C7" s="111" t="n">
        <v>300000</v>
      </c>
      <c r="D7" s="111" t="n">
        <v>60000</v>
      </c>
      <c r="E7" s="111" t="n">
        <v>60000</v>
      </c>
      <c r="F7" s="111" t="n">
        <v>60000</v>
      </c>
      <c r="G7" s="111" t="n">
        <v>60000</v>
      </c>
      <c r="H7" s="111" t="n">
        <v>60000</v>
      </c>
    </row>
    <row r="8" customFormat="false" ht="16.5" hidden="false" customHeight="false" outlineLevel="0" collapsed="false">
      <c r="A8" s="48" t="n">
        <v>1</v>
      </c>
      <c r="B8" s="49" t="s">
        <v>89</v>
      </c>
      <c r="C8" s="48" t="n">
        <v>150000</v>
      </c>
      <c r="D8" s="48" t="n">
        <v>30000</v>
      </c>
      <c r="E8" s="48" t="n">
        <v>30000</v>
      </c>
      <c r="F8" s="48" t="n">
        <v>30000</v>
      </c>
      <c r="G8" s="48" t="n">
        <v>30000</v>
      </c>
      <c r="H8" s="48" t="n">
        <v>30000</v>
      </c>
    </row>
    <row r="9" customFormat="false" ht="16.5" hidden="false" customHeight="false" outlineLevel="0" collapsed="false">
      <c r="A9" s="48" t="n">
        <v>2</v>
      </c>
      <c r="B9" s="49" t="s">
        <v>90</v>
      </c>
      <c r="C9" s="48" t="n">
        <v>150000</v>
      </c>
      <c r="D9" s="48" t="n">
        <v>30000</v>
      </c>
      <c r="E9" s="48" t="n">
        <v>30000</v>
      </c>
      <c r="F9" s="48" t="n">
        <v>30000</v>
      </c>
      <c r="G9" s="48" t="n">
        <v>30000</v>
      </c>
      <c r="H9" s="48" t="n">
        <v>30000</v>
      </c>
    </row>
    <row r="10" customFormat="false" ht="16.5" hidden="false" customHeight="false" outlineLevel="0" collapsed="false">
      <c r="A10" s="51" t="s">
        <v>91</v>
      </c>
      <c r="B10" s="52" t="s">
        <v>92</v>
      </c>
      <c r="C10" s="112" t="n">
        <v>1820000</v>
      </c>
      <c r="D10" s="112"/>
      <c r="E10" s="112" t="n">
        <v>260000</v>
      </c>
      <c r="F10" s="112" t="n">
        <v>520000</v>
      </c>
      <c r="G10" s="112" t="n">
        <v>520000</v>
      </c>
      <c r="H10" s="112" t="n">
        <v>520000</v>
      </c>
    </row>
  </sheetData>
  <mergeCells count="2">
    <mergeCell ref="A2:H2"/>
    <mergeCell ref="D4:H4"/>
  </mergeCells>
  <printOptions headings="false" gridLines="false" gridLinesSet="true" horizontalCentered="false" verticalCentered="false"/>
  <pageMargins left="0.747916666666667" right="0.747916666666667" top="0.7"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1015625" defaultRowHeight="15" zeroHeight="false" outlineLevelRow="0" outlineLevelCol="0"/>
  <cols>
    <col collapsed="false" customWidth="true" hidden="false" outlineLevel="0" max="1" min="1" style="113" width="2.99"/>
    <col collapsed="false" customWidth="true" hidden="false" outlineLevel="0" max="2" min="2" style="114" width="12.43"/>
    <col collapsed="false" customWidth="false" hidden="false" outlineLevel="0" max="3" min="3" style="114" width="8.1"/>
    <col collapsed="false" customWidth="false" hidden="false" outlineLevel="0" max="11" min="4" style="113" width="8.1"/>
    <col collapsed="false" customWidth="true" hidden="false" outlineLevel="0" max="12" min="12" style="113" width="7.43"/>
    <col collapsed="false" customWidth="false" hidden="false" outlineLevel="0" max="13" min="13" style="113" width="8.1"/>
    <col collapsed="false" customWidth="true" hidden="false" outlineLevel="0" max="14" min="14" style="113" width="7.32"/>
    <col collapsed="false" customWidth="false" hidden="false" outlineLevel="0" max="257" min="15" style="113" width="8.1"/>
  </cols>
  <sheetData>
    <row r="1" customFormat="false" ht="15" hidden="false" customHeight="false" outlineLevel="0" collapsed="false">
      <c r="A1" s="115"/>
      <c r="B1" s="116"/>
      <c r="C1" s="116"/>
      <c r="D1" s="115"/>
      <c r="E1" s="115"/>
      <c r="F1" s="115"/>
      <c r="G1" s="115"/>
      <c r="H1" s="115"/>
      <c r="I1" s="115"/>
      <c r="J1" s="115"/>
      <c r="K1" s="115"/>
      <c r="L1" s="115"/>
      <c r="M1" s="115"/>
      <c r="N1" s="115"/>
    </row>
    <row r="2" s="118" customFormat="true" ht="14.25" hidden="false" customHeight="false" outlineLevel="0" collapsed="false">
      <c r="A2" s="117" t="s">
        <v>93</v>
      </c>
      <c r="B2" s="117"/>
      <c r="C2" s="117"/>
      <c r="D2" s="117"/>
      <c r="E2" s="117"/>
      <c r="F2" s="117"/>
      <c r="G2" s="117"/>
      <c r="H2" s="117"/>
      <c r="I2" s="117"/>
      <c r="J2" s="117"/>
      <c r="K2" s="117"/>
      <c r="L2" s="117"/>
      <c r="M2" s="117"/>
      <c r="N2" s="117"/>
    </row>
    <row r="3" customFormat="false" ht="15" hidden="false" customHeight="false" outlineLevel="0" collapsed="false">
      <c r="A3" s="115"/>
      <c r="B3" s="116"/>
      <c r="C3" s="116"/>
      <c r="D3" s="115"/>
      <c r="E3" s="115"/>
      <c r="F3" s="115"/>
      <c r="G3" s="115"/>
      <c r="H3" s="115"/>
      <c r="I3" s="115"/>
      <c r="J3" s="115"/>
      <c r="K3" s="115"/>
      <c r="L3" s="115"/>
      <c r="M3" s="115"/>
      <c r="N3" s="115"/>
    </row>
    <row r="4" customFormat="false" ht="15" hidden="false" customHeight="false" outlineLevel="0" collapsed="false">
      <c r="A4" s="115"/>
      <c r="B4" s="116"/>
      <c r="C4" s="116"/>
      <c r="D4" s="115"/>
      <c r="E4" s="115"/>
      <c r="F4" s="115"/>
      <c r="G4" s="115"/>
      <c r="H4" s="115"/>
      <c r="I4" s="115"/>
      <c r="J4" s="115"/>
      <c r="K4" s="115"/>
      <c r="L4" s="115"/>
      <c r="M4" s="115"/>
      <c r="N4" s="115"/>
    </row>
    <row r="5" customFormat="false" ht="15" hidden="false" customHeight="true" outlineLevel="0" collapsed="false">
      <c r="A5" s="119" t="s">
        <v>35</v>
      </c>
      <c r="B5" s="120" t="s">
        <v>72</v>
      </c>
      <c r="C5" s="121" t="s">
        <v>94</v>
      </c>
      <c r="D5" s="121"/>
      <c r="E5" s="122" t="s">
        <v>95</v>
      </c>
      <c r="F5" s="122"/>
      <c r="G5" s="122" t="s">
        <v>96</v>
      </c>
      <c r="H5" s="122"/>
      <c r="I5" s="122" t="s">
        <v>97</v>
      </c>
      <c r="J5" s="122"/>
      <c r="K5" s="122" t="s">
        <v>98</v>
      </c>
      <c r="L5" s="122"/>
      <c r="M5" s="122" t="s">
        <v>99</v>
      </c>
      <c r="N5" s="122"/>
    </row>
    <row r="6" customFormat="false" ht="15" hidden="false" customHeight="false" outlineLevel="0" collapsed="false">
      <c r="A6" s="123"/>
      <c r="B6" s="124"/>
      <c r="C6" s="121" t="s">
        <v>100</v>
      </c>
      <c r="D6" s="122" t="s">
        <v>101</v>
      </c>
      <c r="E6" s="122" t="s">
        <v>102</v>
      </c>
      <c r="F6" s="122" t="s">
        <v>103</v>
      </c>
      <c r="G6" s="122" t="s">
        <v>102</v>
      </c>
      <c r="H6" s="122" t="s">
        <v>103</v>
      </c>
      <c r="I6" s="122" t="s">
        <v>102</v>
      </c>
      <c r="J6" s="122" t="s">
        <v>103</v>
      </c>
      <c r="K6" s="122" t="s">
        <v>102</v>
      </c>
      <c r="L6" s="122" t="s">
        <v>103</v>
      </c>
      <c r="M6" s="122" t="s">
        <v>102</v>
      </c>
      <c r="N6" s="122" t="s">
        <v>103</v>
      </c>
    </row>
    <row r="7" s="118" customFormat="true" ht="14.25" hidden="false" customHeight="false" outlineLevel="0" collapsed="false">
      <c r="A7" s="125"/>
      <c r="B7" s="126" t="s">
        <v>37</v>
      </c>
      <c r="C7" s="126" t="n">
        <f aca="false">C8+C11</f>
        <v>766050</v>
      </c>
      <c r="D7" s="126" t="n">
        <f aca="false">D8+D11</f>
        <v>141057.2</v>
      </c>
      <c r="E7" s="126" t="n">
        <f aca="false">E8+E11</f>
        <v>29000</v>
      </c>
      <c r="F7" s="126" t="n">
        <f aca="false">F8+F11</f>
        <v>19000</v>
      </c>
      <c r="G7" s="126" t="n">
        <f aca="false">G8+G11</f>
        <v>35000</v>
      </c>
      <c r="H7" s="126" t="n">
        <f aca="false">H8+H11</f>
        <v>25000</v>
      </c>
      <c r="I7" s="126" t="n">
        <f aca="false">I8+I11</f>
        <v>40000</v>
      </c>
      <c r="J7" s="126" t="n">
        <f aca="false">J8+J11</f>
        <v>30000</v>
      </c>
      <c r="K7" s="126" t="n">
        <f aca="false">K8+K11</f>
        <v>213050</v>
      </c>
      <c r="L7" s="126" t="n">
        <f aca="false">L8+L11</f>
        <v>31273.2</v>
      </c>
      <c r="M7" s="126" t="n">
        <f aca="false">M8+M11</f>
        <v>449000</v>
      </c>
      <c r="N7" s="126" t="n">
        <f aca="false">N8+N11</f>
        <v>35784</v>
      </c>
    </row>
    <row r="8" s="130" customFormat="true" ht="15" hidden="false" customHeight="false" outlineLevel="0" collapsed="false">
      <c r="A8" s="127" t="n">
        <v>1</v>
      </c>
      <c r="B8" s="128" t="s">
        <v>75</v>
      </c>
      <c r="C8" s="128" t="n">
        <v>172000</v>
      </c>
      <c r="D8" s="129" t="n">
        <v>126800</v>
      </c>
      <c r="E8" s="129" t="n">
        <v>29000</v>
      </c>
      <c r="F8" s="129" t="n">
        <v>19000</v>
      </c>
      <c r="G8" s="129" t="n">
        <v>35000</v>
      </c>
      <c r="H8" s="129" t="n">
        <v>25000</v>
      </c>
      <c r="I8" s="129" t="n">
        <v>40000</v>
      </c>
      <c r="J8" s="129" t="n">
        <v>30000</v>
      </c>
      <c r="K8" s="129" t="n">
        <v>35000</v>
      </c>
      <c r="L8" s="129" t="n">
        <v>27000</v>
      </c>
      <c r="M8" s="129" t="n">
        <v>33000</v>
      </c>
      <c r="N8" s="129" t="n">
        <v>25800</v>
      </c>
    </row>
    <row r="9" customFormat="false" ht="15" hidden="false" customHeight="false" outlineLevel="0" collapsed="false">
      <c r="A9" s="131"/>
      <c r="B9" s="132" t="s">
        <v>77</v>
      </c>
      <c r="C9" s="133" t="n">
        <v>118000</v>
      </c>
      <c r="D9" s="133" t="n">
        <v>94400</v>
      </c>
      <c r="E9" s="133" t="n">
        <v>8000</v>
      </c>
      <c r="F9" s="133" t="n">
        <v>6400</v>
      </c>
      <c r="G9" s="133" t="n">
        <v>20000</v>
      </c>
      <c r="H9" s="133" t="n">
        <v>16000</v>
      </c>
      <c r="I9" s="133" t="n">
        <v>30000</v>
      </c>
      <c r="J9" s="133" t="n">
        <v>24000</v>
      </c>
      <c r="K9" s="133" t="n">
        <v>30000</v>
      </c>
      <c r="L9" s="133" t="n">
        <v>24000</v>
      </c>
      <c r="M9" s="133" t="n">
        <v>30000</v>
      </c>
      <c r="N9" s="133" t="n">
        <v>24000</v>
      </c>
    </row>
    <row r="10" customFormat="false" ht="15" hidden="false" customHeight="false" outlineLevel="0" collapsed="false">
      <c r="A10" s="131"/>
      <c r="B10" s="132" t="s">
        <v>78</v>
      </c>
      <c r="C10" s="133" t="n">
        <v>54000</v>
      </c>
      <c r="D10" s="133" t="n">
        <v>32400</v>
      </c>
      <c r="E10" s="133" t="n">
        <v>21000</v>
      </c>
      <c r="F10" s="133" t="n">
        <v>12600</v>
      </c>
      <c r="G10" s="133" t="n">
        <v>15000</v>
      </c>
      <c r="H10" s="133" t="n">
        <v>9000</v>
      </c>
      <c r="I10" s="133" t="n">
        <v>10000</v>
      </c>
      <c r="J10" s="133" t="n">
        <v>6000</v>
      </c>
      <c r="K10" s="133" t="n">
        <v>5000</v>
      </c>
      <c r="L10" s="133" t="n">
        <v>3000</v>
      </c>
      <c r="M10" s="133" t="n">
        <v>3000</v>
      </c>
      <c r="N10" s="133" t="n">
        <v>1800</v>
      </c>
    </row>
    <row r="11" s="130" customFormat="true" ht="15" hidden="false" customHeight="false" outlineLevel="0" collapsed="false">
      <c r="A11" s="127" t="n">
        <v>2</v>
      </c>
      <c r="B11" s="128" t="s">
        <v>53</v>
      </c>
      <c r="C11" s="129" t="n">
        <f aca="false">C12</f>
        <v>594050</v>
      </c>
      <c r="D11" s="129" t="n">
        <f aca="false">D12</f>
        <v>14257.2</v>
      </c>
      <c r="E11" s="129"/>
      <c r="F11" s="129"/>
      <c r="G11" s="129"/>
      <c r="H11" s="129"/>
      <c r="I11" s="129"/>
      <c r="J11" s="129"/>
      <c r="K11" s="129" t="n">
        <f aca="false">K12</f>
        <v>178050</v>
      </c>
      <c r="L11" s="129" t="n">
        <f aca="false">L12</f>
        <v>4273.2</v>
      </c>
      <c r="M11" s="129" t="n">
        <f aca="false">M12</f>
        <v>416000</v>
      </c>
      <c r="N11" s="129" t="n">
        <f aca="false">N12</f>
        <v>9984</v>
      </c>
    </row>
    <row r="12" customFormat="false" ht="15" hidden="false" customHeight="false" outlineLevel="0" collapsed="false">
      <c r="A12" s="134"/>
      <c r="B12" s="135" t="s">
        <v>104</v>
      </c>
      <c r="C12" s="134" t="n">
        <v>594050</v>
      </c>
      <c r="D12" s="134" t="n">
        <v>14257.2</v>
      </c>
      <c r="E12" s="134"/>
      <c r="F12" s="134"/>
      <c r="G12" s="134"/>
      <c r="H12" s="134"/>
      <c r="I12" s="134"/>
      <c r="J12" s="134"/>
      <c r="K12" s="134" t="n">
        <v>178050</v>
      </c>
      <c r="L12" s="134" t="n">
        <v>4273.2</v>
      </c>
      <c r="M12" s="134" t="n">
        <v>416000</v>
      </c>
      <c r="N12" s="134" t="n">
        <v>9984</v>
      </c>
    </row>
    <row r="13" customFormat="false" ht="15" hidden="false" customHeight="false" outlineLevel="0" collapsed="false">
      <c r="A13" s="115"/>
      <c r="B13" s="116"/>
      <c r="C13" s="116"/>
      <c r="D13" s="115"/>
      <c r="E13" s="115"/>
      <c r="F13" s="115"/>
      <c r="G13" s="115"/>
      <c r="H13" s="115"/>
      <c r="I13" s="115"/>
      <c r="J13" s="115"/>
      <c r="K13" s="115"/>
      <c r="L13" s="115"/>
      <c r="M13" s="115"/>
      <c r="N13" s="115"/>
    </row>
    <row r="14" customFormat="false" ht="15" hidden="false" customHeight="false" outlineLevel="0" collapsed="false">
      <c r="A14" s="115"/>
      <c r="B14" s="136" t="s">
        <v>47</v>
      </c>
      <c r="C14" s="116"/>
      <c r="D14" s="115"/>
      <c r="E14" s="115"/>
      <c r="F14" s="115"/>
      <c r="G14" s="115"/>
      <c r="H14" s="115"/>
      <c r="I14" s="115"/>
      <c r="J14" s="115"/>
      <c r="K14" s="115"/>
      <c r="L14" s="115"/>
      <c r="M14" s="115"/>
      <c r="N14" s="115"/>
    </row>
    <row r="15" customFormat="false" ht="15" hidden="false" customHeight="false" outlineLevel="0" collapsed="false">
      <c r="A15" s="115"/>
      <c r="B15" s="116" t="s">
        <v>105</v>
      </c>
      <c r="C15" s="116"/>
      <c r="D15" s="115"/>
      <c r="E15" s="115"/>
      <c r="F15" s="115"/>
      <c r="G15" s="115"/>
      <c r="H15" s="115"/>
      <c r="I15" s="115"/>
      <c r="J15" s="115"/>
      <c r="K15" s="115"/>
      <c r="L15" s="115"/>
      <c r="M15" s="115"/>
      <c r="N15" s="115"/>
    </row>
    <row r="16" customFormat="false" ht="15" hidden="false" customHeight="false" outlineLevel="0" collapsed="false">
      <c r="A16" s="115"/>
      <c r="B16" s="116" t="s">
        <v>106</v>
      </c>
      <c r="C16" s="116"/>
      <c r="D16" s="115"/>
      <c r="E16" s="115"/>
      <c r="F16" s="115"/>
      <c r="G16" s="115"/>
      <c r="H16" s="115"/>
      <c r="I16" s="115"/>
      <c r="J16" s="115"/>
      <c r="K16" s="115"/>
      <c r="L16" s="115"/>
      <c r="M16" s="115"/>
      <c r="N16" s="115"/>
    </row>
    <row r="17" customFormat="false" ht="15" hidden="false" customHeight="false" outlineLevel="0" collapsed="false">
      <c r="A17" s="115"/>
      <c r="B17" s="116"/>
      <c r="C17" s="116"/>
      <c r="D17" s="115"/>
      <c r="E17" s="115"/>
      <c r="F17" s="115"/>
      <c r="G17" s="115"/>
      <c r="H17" s="115"/>
      <c r="I17" s="115"/>
      <c r="J17" s="115"/>
      <c r="K17" s="115"/>
      <c r="L17" s="115"/>
      <c r="M17" s="115"/>
      <c r="N17" s="115"/>
    </row>
    <row r="18" customFormat="false" ht="15" hidden="false" customHeight="false" outlineLevel="0" collapsed="false">
      <c r="B18" s="137"/>
      <c r="C18" s="137"/>
      <c r="D18" s="137"/>
      <c r="E18" s="137"/>
      <c r="F18" s="137"/>
      <c r="G18" s="137"/>
      <c r="H18" s="137"/>
      <c r="I18" s="137"/>
    </row>
  </sheetData>
  <mergeCells count="8">
    <mergeCell ref="A2:N2"/>
    <mergeCell ref="C5:D5"/>
    <mergeCell ref="E5:F5"/>
    <mergeCell ref="G5:H5"/>
    <mergeCell ref="I5:J5"/>
    <mergeCell ref="K5:L5"/>
    <mergeCell ref="M5:N5"/>
    <mergeCell ref="B18:I18"/>
  </mergeCells>
  <printOptions headings="false" gridLines="false" gridLinesSet="true" horizontalCentered="false" verticalCentered="false"/>
  <pageMargins left="0.509722222222222" right="0.4" top="0.74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7890625" defaultRowHeight="24.95" zeroHeight="false" outlineLevelRow="0" outlineLevelCol="0"/>
  <cols>
    <col collapsed="false" customWidth="true" hidden="false" outlineLevel="0" max="1" min="1" style="55" width="9.55"/>
    <col collapsed="false" customWidth="true" hidden="false" outlineLevel="0" max="2" min="2" style="55" width="11.87"/>
    <col collapsed="false" customWidth="true" hidden="false" outlineLevel="0" max="3" min="3" style="55" width="11.77"/>
    <col collapsed="false" customWidth="true" hidden="false" outlineLevel="0" max="4" min="4" style="55" width="14.21"/>
    <col collapsed="false" customWidth="true" hidden="false" outlineLevel="0" max="5" min="5" style="55" width="11.77"/>
    <col collapsed="false" customWidth="true" hidden="false" outlineLevel="0" max="6" min="6" style="55" width="11.43"/>
    <col collapsed="false" customWidth="true" hidden="false" outlineLevel="0" max="7" min="7" style="55" width="13.43"/>
    <col collapsed="false" customWidth="true" hidden="false" outlineLevel="0" max="8" min="8" style="55" width="11.1"/>
    <col collapsed="false" customWidth="false" hidden="false" outlineLevel="0" max="257" min="9" style="55" width="8.88"/>
  </cols>
  <sheetData>
    <row r="1" customFormat="false" ht="21.75" hidden="false" customHeight="true" outlineLevel="0" collapsed="false">
      <c r="A1" s="138"/>
      <c r="B1" s="138"/>
    </row>
    <row r="2" customFormat="false" ht="25.5" hidden="false" customHeight="true" outlineLevel="0" collapsed="false">
      <c r="A2" s="139" t="s">
        <v>107</v>
      </c>
      <c r="B2" s="139"/>
      <c r="C2" s="139"/>
      <c r="D2" s="139"/>
      <c r="E2" s="139"/>
      <c r="F2" s="139"/>
      <c r="G2" s="139"/>
      <c r="H2" s="139"/>
    </row>
    <row r="3" customFormat="false" ht="15.75" hidden="false" customHeight="true" outlineLevel="0" collapsed="false">
      <c r="A3" s="140"/>
      <c r="B3" s="140"/>
      <c r="C3" s="140"/>
      <c r="D3" s="140"/>
      <c r="E3" s="140"/>
      <c r="F3" s="140"/>
      <c r="G3" s="141" t="s">
        <v>108</v>
      </c>
      <c r="H3" s="141"/>
    </row>
    <row r="4" customFormat="false" ht="24.95" hidden="false" customHeight="true" outlineLevel="0" collapsed="false">
      <c r="A4" s="142" t="s">
        <v>51</v>
      </c>
      <c r="B4" s="142" t="s">
        <v>109</v>
      </c>
      <c r="C4" s="142"/>
      <c r="D4" s="142"/>
      <c r="E4" s="142"/>
      <c r="F4" s="143" t="s">
        <v>110</v>
      </c>
      <c r="G4" s="143" t="s">
        <v>111</v>
      </c>
      <c r="H4" s="143" t="s">
        <v>112</v>
      </c>
    </row>
    <row r="5" customFormat="false" ht="66.75" hidden="false" customHeight="true" outlineLevel="0" collapsed="false">
      <c r="A5" s="142"/>
      <c r="B5" s="143" t="s">
        <v>113</v>
      </c>
      <c r="C5" s="143" t="s">
        <v>114</v>
      </c>
      <c r="D5" s="143" t="s">
        <v>115</v>
      </c>
      <c r="E5" s="143" t="s">
        <v>40</v>
      </c>
      <c r="F5" s="143"/>
      <c r="G5" s="143"/>
      <c r="H5" s="143"/>
    </row>
    <row r="6" customFormat="false" ht="21" hidden="false" customHeight="true" outlineLevel="0" collapsed="false">
      <c r="A6" s="144" t="n">
        <v>1999</v>
      </c>
      <c r="B6" s="145"/>
      <c r="C6" s="145"/>
      <c r="D6" s="145"/>
      <c r="E6" s="145"/>
      <c r="F6" s="145"/>
      <c r="G6" s="145"/>
      <c r="H6" s="145"/>
    </row>
    <row r="7" customFormat="false" ht="21" hidden="false" customHeight="true" outlineLevel="0" collapsed="false">
      <c r="A7" s="144" t="n">
        <v>2000</v>
      </c>
      <c r="B7" s="145"/>
      <c r="C7" s="145"/>
      <c r="D7" s="145"/>
      <c r="E7" s="145"/>
      <c r="F7" s="145"/>
      <c r="G7" s="145"/>
      <c r="H7" s="145"/>
    </row>
    <row r="8" customFormat="false" ht="21" hidden="false" customHeight="true" outlineLevel="0" collapsed="false">
      <c r="A8" s="144" t="n">
        <v>2001</v>
      </c>
      <c r="B8" s="145"/>
      <c r="C8" s="145"/>
      <c r="D8" s="145"/>
      <c r="E8" s="145"/>
      <c r="F8" s="145"/>
      <c r="G8" s="145"/>
      <c r="H8" s="145"/>
    </row>
    <row r="9" customFormat="false" ht="21" hidden="false" customHeight="true" outlineLevel="0" collapsed="false">
      <c r="A9" s="144" t="n">
        <v>2002</v>
      </c>
      <c r="B9" s="145"/>
      <c r="C9" s="145"/>
      <c r="D9" s="145"/>
      <c r="E9" s="145"/>
      <c r="F9" s="145" t="n">
        <f aca="false">4577.6+9.6</f>
        <v>4587.2</v>
      </c>
      <c r="G9" s="145"/>
      <c r="H9" s="145"/>
    </row>
    <row r="10" customFormat="false" ht="21" hidden="false" customHeight="true" outlineLevel="0" collapsed="false">
      <c r="A10" s="144" t="n">
        <v>2003</v>
      </c>
      <c r="B10" s="145"/>
      <c r="C10" s="145"/>
      <c r="D10" s="145"/>
      <c r="E10" s="145"/>
      <c r="F10" s="145" t="n">
        <v>809.7</v>
      </c>
      <c r="G10" s="145"/>
      <c r="H10" s="145" t="n">
        <v>41</v>
      </c>
    </row>
    <row r="11" customFormat="false" ht="21" hidden="false" customHeight="true" outlineLevel="0" collapsed="false">
      <c r="A11" s="144" t="n">
        <v>2004</v>
      </c>
      <c r="B11" s="145"/>
      <c r="C11" s="145"/>
      <c r="D11" s="145"/>
      <c r="E11" s="145"/>
      <c r="F11" s="145" t="n">
        <v>1004.6</v>
      </c>
      <c r="G11" s="145"/>
      <c r="H11" s="145" t="n">
        <v>50</v>
      </c>
    </row>
    <row r="12" customFormat="false" ht="21" hidden="false" customHeight="true" outlineLevel="0" collapsed="false">
      <c r="A12" s="144" t="n">
        <v>2005</v>
      </c>
      <c r="B12" s="145"/>
      <c r="C12" s="145"/>
      <c r="D12" s="145" t="n">
        <v>2887.71</v>
      </c>
      <c r="E12" s="145"/>
      <c r="F12" s="145" t="n">
        <v>11504.65</v>
      </c>
      <c r="G12" s="145"/>
      <c r="H12" s="145" t="n">
        <v>643</v>
      </c>
    </row>
    <row r="13" customFormat="false" ht="21" hidden="false" customHeight="true" outlineLevel="0" collapsed="false">
      <c r="A13" s="144" t="n">
        <v>2006</v>
      </c>
      <c r="B13" s="145"/>
      <c r="C13" s="145"/>
      <c r="D13" s="145"/>
      <c r="E13" s="145"/>
      <c r="F13" s="145" t="n">
        <v>481.8</v>
      </c>
      <c r="G13" s="145" t="n">
        <v>808</v>
      </c>
      <c r="H13" s="145" t="n">
        <v>26</v>
      </c>
    </row>
    <row r="14" customFormat="false" ht="21" hidden="false" customHeight="true" outlineLevel="0" collapsed="false">
      <c r="A14" s="144" t="n">
        <v>2007</v>
      </c>
      <c r="B14" s="145"/>
      <c r="C14" s="145"/>
      <c r="D14" s="145" t="n">
        <v>1123.2</v>
      </c>
      <c r="E14" s="145"/>
      <c r="F14" s="145" t="n">
        <v>9031.6</v>
      </c>
      <c r="G14" s="145"/>
      <c r="H14" s="145" t="n">
        <v>381</v>
      </c>
    </row>
    <row r="15" customFormat="false" ht="21" hidden="false" customHeight="true" outlineLevel="0" collapsed="false">
      <c r="A15" s="144" t="n">
        <v>2008</v>
      </c>
      <c r="B15" s="145"/>
      <c r="C15" s="145"/>
      <c r="D15" s="145" t="n">
        <v>5742.1</v>
      </c>
      <c r="E15" s="145"/>
      <c r="F15" s="145" t="n">
        <v>7051.7</v>
      </c>
      <c r="G15" s="145"/>
      <c r="H15" s="145" t="n">
        <v>315</v>
      </c>
    </row>
    <row r="16" customFormat="false" ht="21" hidden="false" customHeight="true" outlineLevel="0" collapsed="false">
      <c r="A16" s="144" t="n">
        <v>2009</v>
      </c>
      <c r="B16" s="145" t="n">
        <v>225785.4</v>
      </c>
      <c r="C16" s="145" t="n">
        <v>279507.1</v>
      </c>
      <c r="D16" s="145" t="n">
        <v>35435.4</v>
      </c>
      <c r="E16" s="145" t="n">
        <v>2278</v>
      </c>
      <c r="F16" s="145"/>
      <c r="G16" s="145"/>
      <c r="H16" s="145"/>
    </row>
    <row r="17" customFormat="false" ht="21" hidden="false" customHeight="true" outlineLevel="0" collapsed="false">
      <c r="A17" s="144" t="n">
        <v>2010</v>
      </c>
      <c r="B17" s="145"/>
      <c r="C17" s="145"/>
      <c r="D17" s="145" t="n">
        <f aca="false">14210.7+2600</f>
        <v>16810.7</v>
      </c>
      <c r="E17" s="145"/>
      <c r="F17" s="145"/>
      <c r="G17" s="145"/>
      <c r="H17" s="145"/>
    </row>
    <row r="18" customFormat="false" ht="21" hidden="false" customHeight="true" outlineLevel="0" collapsed="false">
      <c r="A18" s="142" t="s">
        <v>37</v>
      </c>
      <c r="B18" s="145" t="n">
        <v>225785.4</v>
      </c>
      <c r="C18" s="146" t="n">
        <f aca="false">SUM(C6:C17)</f>
        <v>279507.1</v>
      </c>
      <c r="D18" s="146" t="n">
        <f aca="false">SUM(D6:D17)</f>
        <v>61999.11</v>
      </c>
      <c r="E18" s="146" t="n">
        <f aca="false">SUM(E6:E17)</f>
        <v>2278</v>
      </c>
      <c r="F18" s="146" t="n">
        <f aca="false">SUM(F6:F17)</f>
        <v>34471.25</v>
      </c>
      <c r="G18" s="146" t="n">
        <f aca="false">SUM(G6:G17)</f>
        <v>808</v>
      </c>
      <c r="H18" s="146" t="n">
        <f aca="false">SUM(H6:H17)</f>
        <v>1456</v>
      </c>
    </row>
    <row r="19" customFormat="false" ht="21" hidden="false" customHeight="true" outlineLevel="0" collapsed="false">
      <c r="A19" s="147"/>
      <c r="B19" s="148"/>
      <c r="C19" s="148"/>
      <c r="D19" s="148"/>
      <c r="E19" s="148"/>
      <c r="F19" s="148"/>
      <c r="G19" s="148"/>
      <c r="H19" s="148"/>
    </row>
    <row r="20" s="149" customFormat="true" ht="17.1" hidden="false" customHeight="true" outlineLevel="0" collapsed="false">
      <c r="B20" s="150"/>
      <c r="C20" s="150"/>
      <c r="D20" s="150"/>
      <c r="E20" s="150"/>
      <c r="F20" s="151"/>
      <c r="G20" s="152"/>
      <c r="H20" s="152"/>
      <c r="I20" s="150"/>
      <c r="J20" s="150"/>
    </row>
    <row r="21" s="149" customFormat="true" ht="17.1" hidden="false" customHeight="true" outlineLevel="0" collapsed="false">
      <c r="B21" s="150"/>
      <c r="C21" s="150"/>
      <c r="D21" s="150"/>
      <c r="E21" s="150"/>
      <c r="F21" s="150"/>
      <c r="G21" s="150"/>
      <c r="H21" s="150"/>
      <c r="I21" s="150"/>
      <c r="J21" s="150"/>
    </row>
    <row r="22" customFormat="false" ht="24.95" hidden="false" customHeight="true" outlineLevel="0" collapsed="false">
      <c r="E22" s="37"/>
      <c r="F22" s="37"/>
    </row>
    <row r="23" customFormat="false" ht="24.95" hidden="false" customHeight="true" outlineLevel="0" collapsed="false">
      <c r="B23" s="37"/>
      <c r="D23" s="37"/>
      <c r="F23" s="37"/>
    </row>
  </sheetData>
  <mergeCells count="8">
    <mergeCell ref="A1:B1"/>
    <mergeCell ref="A2:H2"/>
    <mergeCell ref="A4:A5"/>
    <mergeCell ref="B4:E4"/>
    <mergeCell ref="F4:F5"/>
    <mergeCell ref="G4:G5"/>
    <mergeCell ref="H4:H5"/>
    <mergeCell ref="G20:H20"/>
  </mergeCells>
  <printOptions headings="false" gridLines="false" gridLinesSet="true" horizontalCentered="false" verticalCentered="false"/>
  <pageMargins left="1.15972222222222" right="0.747916666666667"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6.5" zeroHeight="false" outlineLevelRow="0" outlineLevelCol="0"/>
  <cols>
    <col collapsed="false" customWidth="true" hidden="false" outlineLevel="0" max="1" min="1" style="55" width="8.1"/>
    <col collapsed="false" customWidth="true" hidden="false" outlineLevel="0" max="2" min="2" style="55" width="11.21"/>
    <col collapsed="false" customWidth="true" hidden="false" outlineLevel="0" max="3" min="3" style="55" width="10.32"/>
    <col collapsed="false" customWidth="true" hidden="false" outlineLevel="0" max="4" min="4" style="55" width="9.88"/>
    <col collapsed="false" customWidth="true" hidden="false" outlineLevel="0" max="6" min="5" style="55" width="9.21"/>
    <col collapsed="false" customWidth="true" hidden="false" outlineLevel="0" max="7" min="7" style="55" width="7.77"/>
    <col collapsed="false" customWidth="true" hidden="false" outlineLevel="0" max="9" min="8" style="55" width="10.32"/>
    <col collapsed="false" customWidth="true" hidden="false" outlineLevel="0" max="10" min="10" style="55" width="7.77"/>
    <col collapsed="false" customWidth="true" hidden="false" outlineLevel="0" max="11" min="11" style="55" width="13.55"/>
    <col collapsed="false" customWidth="false" hidden="false" outlineLevel="0" max="257" min="12" style="55" width="8.88"/>
  </cols>
  <sheetData>
    <row r="1" customFormat="false" ht="18.75" hidden="false" customHeight="false" outlineLevel="0" collapsed="false">
      <c r="A1" s="153"/>
      <c r="B1" s="153"/>
      <c r="C1" s="153"/>
      <c r="D1" s="153"/>
      <c r="E1" s="153"/>
      <c r="F1" s="153"/>
      <c r="G1" s="153"/>
      <c r="H1" s="153"/>
      <c r="I1" s="153"/>
      <c r="J1" s="153"/>
      <c r="K1" s="153"/>
    </row>
    <row r="2" customFormat="false" ht="18.75" hidden="false" customHeight="true" outlineLevel="0" collapsed="false">
      <c r="A2" s="153" t="s">
        <v>116</v>
      </c>
      <c r="B2" s="153"/>
      <c r="C2" s="153"/>
      <c r="D2" s="153"/>
      <c r="E2" s="153"/>
      <c r="F2" s="153"/>
      <c r="G2" s="153"/>
      <c r="H2" s="153"/>
      <c r="I2" s="153"/>
      <c r="J2" s="153"/>
      <c r="K2" s="153"/>
    </row>
    <row r="3" customFormat="false" ht="15" hidden="false" customHeight="true" outlineLevel="0" collapsed="false"/>
    <row r="4" customFormat="false" ht="21.95" hidden="false" customHeight="true" outlineLevel="0" collapsed="false">
      <c r="A4" s="142" t="s">
        <v>64</v>
      </c>
      <c r="B4" s="142" t="s">
        <v>45</v>
      </c>
      <c r="C4" s="142"/>
      <c r="D4" s="142"/>
      <c r="E4" s="142" t="s">
        <v>44</v>
      </c>
      <c r="F4" s="142"/>
      <c r="G4" s="142"/>
      <c r="H4" s="142" t="s">
        <v>117</v>
      </c>
      <c r="I4" s="142" t="s">
        <v>118</v>
      </c>
      <c r="J4" s="142" t="s">
        <v>119</v>
      </c>
      <c r="K4" s="142" t="s">
        <v>120</v>
      </c>
    </row>
    <row r="5" customFormat="false" ht="51" hidden="false" customHeight="true" outlineLevel="0" collapsed="false">
      <c r="A5" s="142"/>
      <c r="B5" s="142" t="s">
        <v>121</v>
      </c>
      <c r="C5" s="142" t="s">
        <v>122</v>
      </c>
      <c r="D5" s="142" t="s">
        <v>123</v>
      </c>
      <c r="E5" s="142" t="s">
        <v>121</v>
      </c>
      <c r="F5" s="142" t="s">
        <v>122</v>
      </c>
      <c r="G5" s="142" t="s">
        <v>123</v>
      </c>
      <c r="H5" s="142"/>
      <c r="I5" s="142"/>
      <c r="J5" s="142"/>
      <c r="K5" s="142"/>
    </row>
    <row r="6" customFormat="false" ht="18.95" hidden="false" customHeight="true" outlineLevel="0" collapsed="false">
      <c r="A6" s="154" t="n">
        <v>1999</v>
      </c>
      <c r="B6" s="155" t="n">
        <f aca="false">57420.2+9809.6+1356.8</f>
        <v>68586.6</v>
      </c>
      <c r="C6" s="155" t="n">
        <v>69236</v>
      </c>
      <c r="D6" s="156" t="n">
        <f aca="false">+C6/B6</f>
        <v>1.00946832180047</v>
      </c>
      <c r="E6" s="155"/>
      <c r="F6" s="155"/>
      <c r="G6" s="155"/>
      <c r="H6" s="155" t="n">
        <f aca="false">+E6+B6</f>
        <v>68586.6</v>
      </c>
      <c r="I6" s="155" t="n">
        <f aca="false">+C6+F6</f>
        <v>69236</v>
      </c>
      <c r="J6" s="156" t="n">
        <f aca="false">+I6/H6</f>
        <v>1.00946832180047</v>
      </c>
      <c r="K6" s="155"/>
    </row>
    <row r="7" customFormat="false" ht="18.95" hidden="false" customHeight="true" outlineLevel="0" collapsed="false">
      <c r="A7" s="154" t="n">
        <v>2000</v>
      </c>
      <c r="B7" s="155" t="n">
        <f aca="false">72207.5</f>
        <v>72207.5</v>
      </c>
      <c r="C7" s="155" t="n">
        <v>73954</v>
      </c>
      <c r="D7" s="156" t="n">
        <f aca="false">+C7/B7</f>
        <v>1.02418723816778</v>
      </c>
      <c r="E7" s="155"/>
      <c r="F7" s="155"/>
      <c r="G7" s="155"/>
      <c r="H7" s="155" t="n">
        <f aca="false">+E7+B7</f>
        <v>72207.5</v>
      </c>
      <c r="I7" s="155" t="n">
        <f aca="false">+C7+F7</f>
        <v>73954</v>
      </c>
      <c r="J7" s="156" t="n">
        <f aca="false">+I7/H7</f>
        <v>1.02418723816778</v>
      </c>
      <c r="K7" s="155"/>
    </row>
    <row r="8" customFormat="false" ht="18.95" hidden="false" customHeight="true" outlineLevel="0" collapsed="false">
      <c r="A8" s="154" t="n">
        <v>2001</v>
      </c>
      <c r="B8" s="155" t="n">
        <v>82454</v>
      </c>
      <c r="C8" s="155" t="n">
        <v>81874</v>
      </c>
      <c r="D8" s="156" t="n">
        <f aca="false">+C8/B8</f>
        <v>0.992965774856284</v>
      </c>
      <c r="E8" s="155"/>
      <c r="F8" s="155"/>
      <c r="G8" s="155"/>
      <c r="H8" s="155" t="n">
        <f aca="false">+E8+B8</f>
        <v>82454</v>
      </c>
      <c r="I8" s="155" t="n">
        <f aca="false">+C8+F8</f>
        <v>81874</v>
      </c>
      <c r="J8" s="156" t="n">
        <f aca="false">+I8/H8</f>
        <v>0.992965774856284</v>
      </c>
      <c r="K8" s="155"/>
    </row>
    <row r="9" customFormat="false" ht="18.95" hidden="false" customHeight="true" outlineLevel="0" collapsed="false">
      <c r="A9" s="154" t="n">
        <v>2002</v>
      </c>
      <c r="B9" s="155" t="n">
        <v>110044.9</v>
      </c>
      <c r="C9" s="155" t="n">
        <v>120963</v>
      </c>
      <c r="D9" s="156" t="n">
        <f aca="false">+C9/B9</f>
        <v>1.099214956804</v>
      </c>
      <c r="E9" s="155"/>
      <c r="F9" s="155"/>
      <c r="G9" s="155"/>
      <c r="H9" s="155" t="n">
        <f aca="false">+E9+B9</f>
        <v>110044.9</v>
      </c>
      <c r="I9" s="155" t="n">
        <f aca="false">+C9+F9</f>
        <v>120963</v>
      </c>
      <c r="J9" s="156" t="n">
        <f aca="false">+I9/H9</f>
        <v>1.099214956804</v>
      </c>
      <c r="K9" s="155"/>
    </row>
    <row r="10" customFormat="false" ht="18.95" hidden="false" customHeight="true" outlineLevel="0" collapsed="false">
      <c r="A10" s="154" t="n">
        <v>2003</v>
      </c>
      <c r="B10" s="155" t="n">
        <f aca="false">101850.6+9810.4</f>
        <v>111661</v>
      </c>
      <c r="C10" s="155" t="n">
        <v>123372</v>
      </c>
      <c r="D10" s="156" t="n">
        <f aca="false">+C10/B10</f>
        <v>1.10487994913175</v>
      </c>
      <c r="E10" s="155"/>
      <c r="F10" s="155"/>
      <c r="G10" s="155"/>
      <c r="H10" s="155" t="n">
        <f aca="false">+E10+B10</f>
        <v>111661</v>
      </c>
      <c r="I10" s="155" t="n">
        <f aca="false">+C10+F10</f>
        <v>123372</v>
      </c>
      <c r="J10" s="156" t="n">
        <f aca="false">+I10/H10</f>
        <v>1.10487994913175</v>
      </c>
      <c r="K10" s="155"/>
    </row>
    <row r="11" customFormat="false" ht="18.95" hidden="false" customHeight="true" outlineLevel="0" collapsed="false">
      <c r="A11" s="154" t="n">
        <v>2004</v>
      </c>
      <c r="B11" s="155" t="n">
        <f aca="false">124158.2-12294-E11</f>
        <v>96764.5</v>
      </c>
      <c r="C11" s="155" t="n">
        <v>109412.3</v>
      </c>
      <c r="D11" s="156" t="n">
        <f aca="false">+C11/B11</f>
        <v>1.13070702582042</v>
      </c>
      <c r="E11" s="155" t="n">
        <v>15099.7</v>
      </c>
      <c r="F11" s="155" t="n">
        <v>15099.7</v>
      </c>
      <c r="G11" s="156" t="n">
        <f aca="false">+F11/E11</f>
        <v>1</v>
      </c>
      <c r="H11" s="155" t="n">
        <f aca="false">+E11+B11</f>
        <v>111864.2</v>
      </c>
      <c r="I11" s="155" t="n">
        <f aca="false">+C11+F11</f>
        <v>124512</v>
      </c>
      <c r="J11" s="156" t="n">
        <f aca="false">+I11/H11</f>
        <v>1.11306387566353</v>
      </c>
      <c r="K11" s="155"/>
    </row>
    <row r="12" customFormat="false" ht="18.95" hidden="false" customHeight="true" outlineLevel="0" collapsed="false">
      <c r="A12" s="154" t="n">
        <v>2005</v>
      </c>
      <c r="B12" s="155" t="n">
        <f aca="false">105307.3-E12</f>
        <v>89443.52</v>
      </c>
      <c r="C12" s="155" t="n">
        <v>110355.7</v>
      </c>
      <c r="D12" s="156" t="n">
        <f aca="false">+C12/B12</f>
        <v>1.23380318663666</v>
      </c>
      <c r="E12" s="155" t="n">
        <f aca="false">+E11+764.08</f>
        <v>15863.78</v>
      </c>
      <c r="F12" s="155" t="n">
        <f aca="false">+F11+759.56</f>
        <v>15859.26</v>
      </c>
      <c r="G12" s="156" t="n">
        <f aca="false">+F12/E12</f>
        <v>0.999715074213082</v>
      </c>
      <c r="H12" s="155" t="n">
        <f aca="false">+E12+B12</f>
        <v>105307.3</v>
      </c>
      <c r="I12" s="155" t="n">
        <f aca="false">+C12+F12</f>
        <v>126214.96</v>
      </c>
      <c r="J12" s="156" t="n">
        <f aca="false">+I12/H12</f>
        <v>1.19853951245545</v>
      </c>
      <c r="K12" s="155"/>
    </row>
    <row r="13" customFormat="false" ht="18.95" hidden="false" customHeight="true" outlineLevel="0" collapsed="false">
      <c r="A13" s="154" t="n">
        <v>2006</v>
      </c>
      <c r="B13" s="155" t="n">
        <f aca="false">142713-12294-E13</f>
        <v>112188.8</v>
      </c>
      <c r="C13" s="155" t="n">
        <v>124146</v>
      </c>
      <c r="D13" s="156" t="n">
        <f aca="false">+C13/B13</f>
        <v>1.10658104908868</v>
      </c>
      <c r="E13" s="155" t="n">
        <f aca="false">15230.2+3000</f>
        <v>18230.2</v>
      </c>
      <c r="F13" s="155" t="n">
        <f aca="false">3000+15229</f>
        <v>18229</v>
      </c>
      <c r="G13" s="156" t="n">
        <f aca="false">+F13/E13</f>
        <v>0.9999341751599</v>
      </c>
      <c r="H13" s="155" t="n">
        <f aca="false">+E13+B13</f>
        <v>130419</v>
      </c>
      <c r="I13" s="155" t="n">
        <f aca="false">+C13+F13</f>
        <v>142375</v>
      </c>
      <c r="J13" s="156" t="n">
        <f aca="false">+I13/H13</f>
        <v>1.09167375919153</v>
      </c>
      <c r="K13" s="155"/>
    </row>
    <row r="14" customFormat="false" ht="18.95" hidden="false" customHeight="true" outlineLevel="0" collapsed="false">
      <c r="A14" s="154" t="n">
        <v>2007</v>
      </c>
      <c r="B14" s="155" t="n">
        <f aca="false">+[1]Theonam!$C$25-E14</f>
        <v>79182</v>
      </c>
      <c r="C14" s="155" t="n">
        <v>80433.5</v>
      </c>
      <c r="D14" s="156" t="n">
        <f aca="false">+C14/B14</f>
        <v>1.015805359804</v>
      </c>
      <c r="E14" s="155" t="n">
        <v>12326</v>
      </c>
      <c r="F14" s="155" t="n">
        <v>12324.5</v>
      </c>
      <c r="G14" s="156" t="n">
        <f aca="false">+F14/E14</f>
        <v>0.999878306019796</v>
      </c>
      <c r="H14" s="155" t="n">
        <f aca="false">+E14+B14</f>
        <v>91508</v>
      </c>
      <c r="I14" s="155" t="n">
        <f aca="false">+C14+F14</f>
        <v>92758</v>
      </c>
      <c r="J14" s="156" t="n">
        <f aca="false">+I14/H14</f>
        <v>1.01366000786816</v>
      </c>
      <c r="K14" s="155"/>
    </row>
    <row r="15" customFormat="false" ht="18.95" hidden="false" customHeight="true" outlineLevel="0" collapsed="false">
      <c r="A15" s="154" t="n">
        <v>2008</v>
      </c>
      <c r="B15" s="155" t="n">
        <f aca="false">66954.4-3000-9103.2</f>
        <v>54851.2</v>
      </c>
      <c r="C15" s="155" t="n">
        <v>52197.6</v>
      </c>
      <c r="D15" s="156" t="n">
        <f aca="false">+C15/B15</f>
        <v>0.951621842366256</v>
      </c>
      <c r="E15" s="155" t="n">
        <f aca="false">3000+9103.2</f>
        <v>12103.2</v>
      </c>
      <c r="F15" s="155" t="n">
        <f aca="false">9011.4+2835</f>
        <v>11846.4</v>
      </c>
      <c r="G15" s="156" t="n">
        <f aca="false">+F15/E15</f>
        <v>0.978782470751537</v>
      </c>
      <c r="H15" s="155" t="n">
        <f aca="false">+E15+B15</f>
        <v>66954.4</v>
      </c>
      <c r="I15" s="155" t="n">
        <f aca="false">+C15+F15</f>
        <v>64044</v>
      </c>
      <c r="J15" s="156" t="n">
        <f aca="false">+I15/H15</f>
        <v>0.956531609573083</v>
      </c>
      <c r="K15" s="155"/>
    </row>
    <row r="16" customFormat="false" ht="18.95" hidden="false" customHeight="true" outlineLevel="0" collapsed="false">
      <c r="A16" s="154" t="n">
        <v>2009</v>
      </c>
      <c r="B16" s="155" t="n">
        <v>60061.3</v>
      </c>
      <c r="C16" s="155" t="n">
        <v>59263</v>
      </c>
      <c r="D16" s="156" t="n">
        <f aca="false">+C16/B16</f>
        <v>0.986708579401378</v>
      </c>
      <c r="E16" s="155" t="n">
        <v>17850.4</v>
      </c>
      <c r="F16" s="155" t="n">
        <v>17850.4</v>
      </c>
      <c r="G16" s="156" t="n">
        <f aca="false">+F16/E16</f>
        <v>1</v>
      </c>
      <c r="H16" s="155" t="n">
        <f aca="false">+E16+B16</f>
        <v>77911.7</v>
      </c>
      <c r="I16" s="155" t="n">
        <f aca="false">+C16+F16</f>
        <v>77113.4</v>
      </c>
      <c r="J16" s="156" t="n">
        <f aca="false">+I16/H16</f>
        <v>0.989753785374982</v>
      </c>
      <c r="K16" s="155"/>
    </row>
    <row r="17" s="159" customFormat="true" ht="18.95" hidden="false" customHeight="true" outlineLevel="0" collapsed="false">
      <c r="A17" s="157" t="n">
        <v>2010</v>
      </c>
      <c r="B17" s="158" t="n">
        <f aca="false">75477.3-5002-12790.8</f>
        <v>57684.5</v>
      </c>
      <c r="C17" s="158" t="n">
        <v>56850.7</v>
      </c>
      <c r="D17" s="156" t="n">
        <f aca="false">+C17/B17</f>
        <v>0.98554551049242</v>
      </c>
      <c r="E17" s="158" t="n">
        <f aca="false">5000.2+12790.8</f>
        <v>17791</v>
      </c>
      <c r="F17" s="158" t="n">
        <f aca="false">12777+5002</f>
        <v>17779</v>
      </c>
      <c r="G17" s="156" t="n">
        <f aca="false">+F17/E17</f>
        <v>0.999325501658142</v>
      </c>
      <c r="H17" s="158" t="n">
        <f aca="false">+E17+B17</f>
        <v>75475.5</v>
      </c>
      <c r="I17" s="158" t="n">
        <f aca="false">+C17+F17</f>
        <v>74629.7</v>
      </c>
      <c r="J17" s="156" t="n">
        <f aca="false">+I17/H17</f>
        <v>0.988793714516631</v>
      </c>
      <c r="K17" s="158"/>
    </row>
    <row r="18" customFormat="false" ht="18.95" hidden="false" customHeight="true" outlineLevel="0" collapsed="false">
      <c r="A18" s="160" t="s">
        <v>37</v>
      </c>
      <c r="B18" s="161" t="n">
        <f aca="false">SUM(B6:B17)</f>
        <v>995129.82</v>
      </c>
      <c r="C18" s="161" t="n">
        <f aca="false">SUM(C6:C17)</f>
        <v>1062057.8</v>
      </c>
      <c r="D18" s="162" t="n">
        <f aca="false">+C18/B18</f>
        <v>1.06725552652015</v>
      </c>
      <c r="E18" s="161" t="n">
        <f aca="false">SUM(E6:E17)</f>
        <v>109264.28</v>
      </c>
      <c r="F18" s="161" t="n">
        <f aca="false">SUM(F6:F17)</f>
        <v>108988.26</v>
      </c>
      <c r="G18" s="163" t="n">
        <f aca="false">F18/E18</f>
        <v>0.99747383133811</v>
      </c>
      <c r="H18" s="161" t="n">
        <f aca="false">SUM(H6:H17)</f>
        <v>1104394.1</v>
      </c>
      <c r="I18" s="161" t="n">
        <f aca="false">SUM(I6:I17)</f>
        <v>1171046.06</v>
      </c>
      <c r="J18" s="162" t="n">
        <f aca="false">+I18/H18</f>
        <v>1.06035160818045</v>
      </c>
      <c r="K18" s="160"/>
    </row>
    <row r="19" customFormat="false" ht="18.95" hidden="false" customHeight="true" outlineLevel="0" collapsed="false">
      <c r="A19" s="164"/>
      <c r="B19" s="164"/>
      <c r="C19" s="164"/>
      <c r="D19" s="164"/>
      <c r="E19" s="164"/>
      <c r="F19" s="164"/>
      <c r="G19" s="164"/>
      <c r="H19" s="164"/>
      <c r="I19" s="164"/>
      <c r="J19" s="164"/>
      <c r="K19" s="164"/>
    </row>
  </sheetData>
  <mergeCells count="9">
    <mergeCell ref="A1:K1"/>
    <mergeCell ref="A2:K2"/>
    <mergeCell ref="A4:A5"/>
    <mergeCell ref="B4:D4"/>
    <mergeCell ref="E4:G4"/>
    <mergeCell ref="H4:H5"/>
    <mergeCell ref="I4:I5"/>
    <mergeCell ref="J4:J5"/>
    <mergeCell ref="K4:K5"/>
  </mergeCells>
  <printOptions headings="false" gridLines="false" gridLinesSet="true" horizontalCentered="false" verticalCentered="false"/>
  <pageMargins left="0.747916666666667"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07:05:06Z</dcterms:created>
  <dc:creator>Smart</dc:creator>
  <dc:description/>
  <dc:language>en-US</dc:language>
  <cp:lastModifiedBy>Nguyen Van Phong</cp:lastModifiedBy>
  <cp:lastPrinted>2011-08-26T06:39:26Z</cp:lastPrinted>
  <dcterms:modified xsi:type="dcterms:W3CDTF">2011-08-26T06:41:49Z</dcterms:modified>
  <cp:revision>0</cp:revision>
  <dc:subject/>
  <dc:title/>
</cp:coreProperties>
</file>